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ý dokument projektů" sheetId="1" state="visible" r:id="rId2"/>
    <sheet name="Realizované projekty" sheetId="2" state="visible" r:id="rId3"/>
  </sheets>
  <definedNames>
    <definedName function="false" hidden="false" localSheetId="0" name="_xlnm.Print_Area" vbProcedure="false">'Zdrojový dokument projektů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7">
  <si>
    <t xml:space="preserve">Indikativní zásobník projektů města Úvaly 2020 - 2024, aktualizace ke dni 20.04.2022</t>
  </si>
  <si>
    <t xml:space="preserve">Zpracoval: Petr Borecký, 20.4.2022</t>
  </si>
  <si>
    <t xml:space="preserve">Ulice</t>
  </si>
  <si>
    <t xml:space="preserve">Délka v m</t>
  </si>
  <si>
    <t xml:space="preserve">Kategorie ulice</t>
  </si>
  <si>
    <t xml:space="preserve">Odhad ceny rekonstrukce/stavby </t>
  </si>
  <si>
    <t xml:space="preserve">Odhadovaná dotace</t>
  </si>
  <si>
    <t xml:space="preserve">Podíl města </t>
  </si>
  <si>
    <t xml:space="preserve">Majitel</t>
  </si>
  <si>
    <t xml:space="preserve">Voda</t>
  </si>
  <si>
    <t xml:space="preserve">Plyn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DPS</t>
  </si>
  <si>
    <t xml:space="preserve">Termín - odhad</t>
  </si>
  <si>
    <t xml:space="preserve">Město Úvaly</t>
  </si>
  <si>
    <t xml:space="preserve">DÚR </t>
  </si>
  <si>
    <t xml:space="preserve">dokumentace pro územní rozhodnutí</t>
  </si>
  <si>
    <t xml:space="preserve">Zálesí</t>
  </si>
  <si>
    <t xml:space="preserve">ANO</t>
  </si>
  <si>
    <t xml:space="preserve">NE</t>
  </si>
  <si>
    <t xml:space="preserve">není</t>
  </si>
  <si>
    <t xml:space="preserve">ne</t>
  </si>
  <si>
    <t xml:space="preserve">Štefánikova</t>
  </si>
  <si>
    <t xml:space="preserve">Táboritská</t>
  </si>
  <si>
    <t xml:space="preserve">Město Úvaly/ODM</t>
  </si>
  <si>
    <t xml:space="preserve">Pontex</t>
  </si>
  <si>
    <t xml:space="preserve">Švermova</t>
  </si>
  <si>
    <t xml:space="preserve">Město Úvaly + PV</t>
  </si>
  <si>
    <t xml:space="preserve">Těsnohlídkova</t>
  </si>
  <si>
    <t xml:space="preserve">K Hájovně</t>
  </si>
  <si>
    <t xml:space="preserve">?</t>
  </si>
  <si>
    <t xml:space="preserve">Celkem </t>
  </si>
  <si>
    <t xml:space="preserve">Chodníky a cyklostezky, světelné křižovatky a okružní křižovatky</t>
  </si>
  <si>
    <t xml:space="preserve">Odhad ceny rekonstrukce/stavby</t>
  </si>
  <si>
    <t xml:space="preserve">Dotace (potenciální)</t>
  </si>
  <si>
    <t xml:space="preserve">Chodník Diamantová - náves Horoušánky</t>
  </si>
  <si>
    <t xml:space="preserve">Ing. Hocke</t>
  </si>
  <si>
    <t xml:space="preserve">ano</t>
  </si>
  <si>
    <t xml:space="preserve">stavba přerušena z rozhodnutí Středočeského kraje</t>
  </si>
  <si>
    <t xml:space="preserve">Chodník Pražská (od školky Pražská na konec Úval)</t>
  </si>
  <si>
    <t xml:space="preserve">-</t>
  </si>
  <si>
    <t xml:space="preserve">Chodník Dobročovická</t>
  </si>
  <si>
    <t xml:space="preserve">Cyklostezka Nádraží - U Horoušánek - úprava povrchu</t>
  </si>
  <si>
    <t xml:space="preserve">Bytový fond</t>
  </si>
  <si>
    <t xml:space="preserve">Odhad ceny rekonstrukce</t>
  </si>
  <si>
    <t xml:space="preserve">Dotace - potenciální</t>
  </si>
  <si>
    <t xml:space="preserve">Podíl města</t>
  </si>
  <si>
    <t xml:space="preserve">Životní prostředí</t>
  </si>
  <si>
    <t xml:space="preserve">Dotace - potenciální/ Spolufinancování</t>
  </si>
  <si>
    <t xml:space="preserve">Výstavba vodovodního bypassu Jiren</t>
  </si>
  <si>
    <t xml:space="preserve">DSO Úvalsko</t>
  </si>
  <si>
    <t xml:space="preserve">VRV</t>
  </si>
  <si>
    <t xml:space="preserve">ano </t>
  </si>
  <si>
    <t xml:space="preserve">Obnova úvalských alejí</t>
  </si>
  <si>
    <t xml:space="preserve">Ateliér Šteflovi</t>
  </si>
  <si>
    <t xml:space="preserve">průběžně</t>
  </si>
  <si>
    <t xml:space="preserve">Rozvoj úvalského koupaliště</t>
  </si>
  <si>
    <t xml:space="preserve">Ing. Miroslav Hofman/ Centroprojekt</t>
  </si>
  <si>
    <t xml:space="preserve">Obnova sídelní zeleně</t>
  </si>
  <si>
    <t xml:space="preserve">Revitalizace městských lesů</t>
  </si>
  <si>
    <t xml:space="preserve">DRM</t>
  </si>
  <si>
    <t xml:space="preserve">Nebytový fond</t>
  </si>
  <si>
    <t xml:space="preserve">Rozšíření MŠ Cukrovar</t>
  </si>
  <si>
    <t xml:space="preserve">Ing. Miroslav Hofman</t>
  </si>
  <si>
    <t xml:space="preserve">Rozšíření školní jídelny</t>
  </si>
  <si>
    <t xml:space="preserve">Svazková škola Hostín</t>
  </si>
  <si>
    <t xml:space="preserve">DSO Povýmolí</t>
  </si>
  <si>
    <t xml:space="preserve">Energy Benefit Centre</t>
  </si>
  <si>
    <t xml:space="preserve">ne </t>
  </si>
  <si>
    <t xml:space="preserve">Rekonstrukce budovy A základní školy</t>
  </si>
  <si>
    <t xml:space="preserve">Rekonstrukce hasičárny</t>
  </si>
  <si>
    <t xml:space="preserve">Peter Kytlica</t>
  </si>
  <si>
    <t xml:space="preserve">Demolice č.p. 527</t>
  </si>
  <si>
    <t xml:space="preserve">A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toho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22 - 2024)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 - prodej cca 50% pozemků ve vlastnictví města</t>
  </si>
  <si>
    <t xml:space="preserve">Areál Vinice  - příspěvky na infrastrukturu dle plánovací smlouvy</t>
  </si>
  <si>
    <t xml:space="preserve">Součet za pozemky celkem</t>
  </si>
  <si>
    <t xml:space="preserve">Příspěvky na infrastrukturu u nové výstavby</t>
  </si>
  <si>
    <t xml:space="preserve">Dodatečný výnos z daně z nemovitosti (koeficient 3)</t>
  </si>
  <si>
    <t xml:space="preserve">Navýšené příjmy z bytového hospodářství</t>
  </si>
  <si>
    <t xml:space="preserve">Celkový odhadovaný výnos (pozemky, příspěvky na infrastrukturu a daň z nemovitosti)</t>
  </si>
  <si>
    <t xml:space="preserve">Celková bilance</t>
  </si>
  <si>
    <t xml:space="preserve">Úroveň dluhu města ke 30.4.2022</t>
  </si>
  <si>
    <t xml:space="preserve">z toho dluh za investice do vodovodu a kanalizace v období 2010 - 2014</t>
  </si>
  <si>
    <t xml:space="preserve">splatný do roku 2024</t>
  </si>
  <si>
    <t xml:space="preserve">z toho dluh za investice do infrastruktury v období 2014 - 2018</t>
  </si>
  <si>
    <t xml:space="preserve">splatný do roku 2037</t>
  </si>
  <si>
    <t xml:space="preserve">z toho dluh za koupaliště a 5. května za rok 2019</t>
  </si>
  <si>
    <t xml:space="preserve">splatný do roku 2034</t>
  </si>
  <si>
    <t xml:space="preserve">Součet splátek za 2016 - 2019</t>
  </si>
  <si>
    <t xml:space="preserve">Projektovaná úroveň dluhu města k 31.12.2024</t>
  </si>
  <si>
    <t xml:space="preserve">Dosažení limity 60% zadlužení města vůči 4-letému průměru daňových příjmů (rok)</t>
  </si>
  <si>
    <t xml:space="preserve">Projekty navržené k zařazení do realizace v letech po roce 2024</t>
  </si>
  <si>
    <t xml:space="preserve">Autobusový terminál u nádraží</t>
  </si>
  <si>
    <t xml:space="preserve">Diamantová + Dr. Strusky</t>
  </si>
  <si>
    <t xml:space="preserve">Město Úvaly + Horoušany</t>
  </si>
  <si>
    <t xml:space="preserve">E.E.Kische</t>
  </si>
  <si>
    <t xml:space="preserve">Lesní</t>
  </si>
  <si>
    <t xml:space="preserve">Tigridova</t>
  </si>
  <si>
    <t xml:space="preserve">Zahradní </t>
  </si>
  <si>
    <t xml:space="preserve">Celkem</t>
  </si>
  <si>
    <t xml:space="preserve">Cyklostezka na hrázi rybníka Fabrák</t>
  </si>
  <si>
    <t xml:space="preserve">Dokončení splaškové kanalizace a vodovodu (V. Špály, Zálesí, Pod Slovany, U Horoušánek)</t>
  </si>
  <si>
    <t xml:space="preserve">Rozšíření ČOV</t>
  </si>
  <si>
    <t xml:space="preserve">Rekonstrukce hrází rybníků Lhoták a H. úvalský</t>
  </si>
  <si>
    <t xml:space="preserve">Město Úvaly + Stč. Kraj</t>
  </si>
  <si>
    <t xml:space="preserve">Rekonstrukce Pražská 276</t>
  </si>
  <si>
    <t xml:space="preserve">z chodníky</t>
  </si>
  <si>
    <t xml:space="preserve">Netto volné peníze na investice (2024 - 2028)</t>
  </si>
  <si>
    <t xml:space="preserve">v dnešních cenách</t>
  </si>
  <si>
    <t xml:space="preserve">Zásobník projektů města Úvaly 2016 - 2020 - realizované projekty k 30.9.2019</t>
  </si>
  <si>
    <t xml:space="preserve">Zpracoval: Petr Borecký, 23.9.2019, 12:55</t>
  </si>
  <si>
    <t xml:space="preserve">Komunikace</t>
  </si>
  <si>
    <t xml:space="preserve">Odhadovaný náklad rekonstrukce</t>
  </si>
  <si>
    <t xml:space="preserve">Náklad rekonstrukce</t>
  </si>
  <si>
    <t xml:space="preserve">Dotace/ podíl Stč. kraje/SŽDC</t>
  </si>
  <si>
    <t xml:space="preserve">Realizace</t>
  </si>
  <si>
    <t xml:space="preserve">Náměstí Arnošta z Pardubic + Husova ulice + ulice Podhájí</t>
  </si>
  <si>
    <t xml:space="preserve">2017-2018</t>
  </si>
  <si>
    <t xml:space="preserve">Rekonstrukce autobusových zastávek (8 ks) </t>
  </si>
  <si>
    <t xml:space="preserve">Rekonstrukce autobusových zastávek (2 ks) - 5. května</t>
  </si>
  <si>
    <t xml:space="preserve">Riegrova + Dvořákova + Škvorecká</t>
  </si>
  <si>
    <t xml:space="preserve">2016-2017</t>
  </si>
  <si>
    <t xml:space="preserve">Šrámkova</t>
  </si>
  <si>
    <t xml:space="preserve">Erbenova</t>
  </si>
  <si>
    <t xml:space="preserve">Jos. Lady</t>
  </si>
  <si>
    <t xml:space="preserve">Prokopa Velikého</t>
  </si>
  <si>
    <t xml:space="preserve">Kupkova</t>
  </si>
  <si>
    <t xml:space="preserve">Janáčkova</t>
  </si>
  <si>
    <t xml:space="preserve">Jirenská</t>
  </si>
  <si>
    <t xml:space="preserve">Poděbradova</t>
  </si>
  <si>
    <t xml:space="preserve">Roháčova</t>
  </si>
  <si>
    <t xml:space="preserve">V. Špály</t>
  </si>
  <si>
    <t xml:space="preserve">Sovova</t>
  </si>
  <si>
    <t xml:space="preserve">Kollárova</t>
  </si>
  <si>
    <t xml:space="preserve">Fibichova</t>
  </si>
  <si>
    <t xml:space="preserve">Kmochova</t>
  </si>
  <si>
    <t xml:space="preserve">Palackého</t>
  </si>
  <si>
    <t xml:space="preserve">Mánesova</t>
  </si>
  <si>
    <t xml:space="preserve">5. května</t>
  </si>
  <si>
    <t xml:space="preserve">2018-2019</t>
  </si>
  <si>
    <t xml:space="preserve">Rumunská</t>
  </si>
  <si>
    <t xml:space="preserve">Lužic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Borová</t>
  </si>
  <si>
    <t xml:space="preserve">Jedlová</t>
  </si>
  <si>
    <t xml:space="preserve">Smrková</t>
  </si>
  <si>
    <t xml:space="preserve">Na Ztraceném Korci</t>
  </si>
  <si>
    <t xml:space="preserve">U Obory</t>
  </si>
  <si>
    <t xml:space="preserve">Škvorecká</t>
  </si>
  <si>
    <t xml:space="preserve">Podhájí</t>
  </si>
  <si>
    <t xml:space="preserve">Město Úvaly + SOU</t>
  </si>
  <si>
    <t xml:space="preserve">Denisova</t>
  </si>
  <si>
    <t xml:space="preserve">Vydrova</t>
  </si>
  <si>
    <t xml:space="preserve">Město Úvaly + NIV</t>
  </si>
  <si>
    <t xml:space="preserve">Klánovická</t>
  </si>
  <si>
    <t xml:space="preserve">Havlíčkova</t>
  </si>
  <si>
    <t xml:space="preserve">Komenského</t>
  </si>
  <si>
    <t xml:space="preserve">Jiráskova</t>
  </si>
  <si>
    <t xml:space="preserve">Barákova</t>
  </si>
  <si>
    <t xml:space="preserve">Diamantová + Dr. Strusky + Oty Pavla</t>
  </si>
  <si>
    <t xml:space="preserve">Bulharská + chodník a přilehlá plocha komunikace u MŠ Bulharská</t>
  </si>
  <si>
    <t xml:space="preserve">Město + SOU</t>
  </si>
  <si>
    <t xml:space="preserve">Ruská</t>
  </si>
  <si>
    <t xml:space="preserve">U Přeložky</t>
  </si>
  <si>
    <t xml:space="preserve">Srbská</t>
  </si>
  <si>
    <t xml:space="preserve">Slovinská</t>
  </si>
  <si>
    <t xml:space="preserve">Chodníky a cyklostezky, světelné křižovatky</t>
  </si>
  <si>
    <t xml:space="preserve">Dotace/ podíl Stč. kraje</t>
  </si>
  <si>
    <t xml:space="preserve">Rok</t>
  </si>
  <si>
    <t xml:space="preserve">Chodník mezi Klánovická a Purkyňova</t>
  </si>
  <si>
    <t xml:space="preserve">Dělený přechod Bulharská</t>
  </si>
  <si>
    <t xml:space="preserve">Cyklostezka Nádraží - U Horoušánek</t>
  </si>
  <si>
    <t xml:space="preserve">Cyklostezka - propojení Mánesova - koupaliště - Muchova</t>
  </si>
  <si>
    <t xml:space="preserve">poznámka</t>
  </si>
  <si>
    <t xml:space="preserve">II. etapa splaškové kanalizace (+ povrchy ulic v lokalitě)</t>
  </si>
  <si>
    <t xml:space="preserve">v rámci stavby opraveny i komunikace Modřínová, Borová, Jedlová, Smrková</t>
  </si>
  <si>
    <t xml:space="preserve">Rozvoj úvalského koupaliště - sociální zázemí</t>
  </si>
  <si>
    <t xml:space="preserve">Sběrný dvůr</t>
  </si>
  <si>
    <t xml:space="preserve">Revitalizace úvalského koupaliště</t>
  </si>
  <si>
    <t xml:space="preserve">neobsahuje provizorní nebazénovou část a ostatní položky pro provoz koupaliště (3,7 mil. Kč)</t>
  </si>
  <si>
    <t xml:space="preserve">Kollárova 1095-1096</t>
  </si>
  <si>
    <t xml:space="preserve">Škvorecká 75 + Škvorecká 181</t>
  </si>
  <si>
    <t xml:space="preserve">P. Velikého 1346</t>
  </si>
  <si>
    <t xml:space="preserve">P. Velikého 1347</t>
  </si>
  <si>
    <t xml:space="preserve">Zateplení MŠ Kollárova</t>
  </si>
  <si>
    <t xml:space="preserve">Rozšíření MŠ Cukrovar - příprava projektu</t>
  </si>
  <si>
    <t xml:space="preserve">Rozšíření školní družiny - TESKO</t>
  </si>
  <si>
    <t xml:space="preserve">Zateplení ZŠ Úvaly budova B</t>
  </si>
  <si>
    <t xml:space="preserve">Rekonstrukce  č.p. 95</t>
  </si>
  <si>
    <t xml:space="preserve">Stavební úpravy ZŠ - fyzika a chemie, konektivita, vybavení učeben, zeleň</t>
  </si>
  <si>
    <t xml:space="preserve">Celkový součet všech investic - odhad</t>
  </si>
  <si>
    <t xml:space="preserve">Celkově obdržené dotace</t>
  </si>
  <si>
    <t xml:space="preserve">Celkový podíl města</t>
  </si>
  <si>
    <t xml:space="preserve">Úroveň dluhu města ke 30.9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"/>
    <numFmt numFmtId="167" formatCode="@"/>
    <numFmt numFmtId="168" formatCode="#,##0&quot; Kč&quot;;[RED]\-#,##0&quot; Kč&quot;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tru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4" min="4" style="1" width="27.42"/>
    <col collapsed="false" customWidth="true" hidden="false" outlineLevel="0" max="5" min="5" style="1" width="33.28"/>
    <col collapsed="false" customWidth="true" hidden="false" outlineLevel="0" max="6" min="6" style="1" width="27.7"/>
    <col collapsed="false" customWidth="true" hidden="false" outlineLevel="0" max="7" min="7" style="1" width="22.28"/>
    <col collapsed="false" customWidth="true" hidden="false" outlineLevel="0" max="8" min="8" style="1" width="31.99"/>
    <col collapsed="false" customWidth="true" hidden="false" outlineLevel="0" max="9" min="9" style="1" width="23.41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15.28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true" hidden="false" outlineLevel="0" max="19" min="18" style="1" width="17.14"/>
    <col collapsed="false" customWidth="false" hidden="false" outlineLevel="0" max="257" min="20" style="1" width="8.85"/>
  </cols>
  <sheetData>
    <row r="1" customFormat="false" ht="36" hidden="false" customHeight="false" outlineLevel="0" collapsed="false">
      <c r="A1" s="2" t="s">
        <v>0</v>
      </c>
      <c r="G1" s="3"/>
      <c r="H1" s="3"/>
    </row>
    <row r="2" customFormat="false" ht="15" hidden="false" customHeight="false" outlineLevel="0" collapsed="false">
      <c r="A2" s="4" t="s">
        <v>1</v>
      </c>
      <c r="G2" s="3"/>
      <c r="H2" s="3"/>
    </row>
    <row r="3" customFormat="false" ht="15" hidden="false" customHeight="false" outlineLevel="0" collapsed="false">
      <c r="A3" s="4"/>
      <c r="G3" s="3"/>
      <c r="H3" s="3"/>
    </row>
    <row r="4" s="3" customFormat="true" ht="19.5" hidden="false" customHeight="false" outlineLevel="0" collapsed="false">
      <c r="A4" s="5" t="s">
        <v>2</v>
      </c>
      <c r="J4" s="6"/>
      <c r="K4" s="6"/>
      <c r="L4" s="6"/>
      <c r="M4" s="6"/>
      <c r="N4" s="6"/>
      <c r="V4" s="7"/>
    </row>
    <row r="5" customFormat="false" ht="15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11" t="s">
        <v>18</v>
      </c>
      <c r="R5" s="11" t="s">
        <v>19</v>
      </c>
      <c r="S5" s="12"/>
      <c r="U5" s="13"/>
    </row>
    <row r="6" customFormat="false" ht="15" hidden="false" customHeight="false" outlineLevel="0" collapsed="false">
      <c r="A6" s="14"/>
      <c r="B6" s="15"/>
      <c r="C6" s="15"/>
      <c r="D6" s="16"/>
      <c r="E6" s="16" t="n">
        <f aca="false">0.6*D6</f>
        <v>0</v>
      </c>
      <c r="F6" s="16" t="n">
        <f aca="false">D6-E6</f>
        <v>0</v>
      </c>
      <c r="G6" s="17" t="s">
        <v>20</v>
      </c>
      <c r="H6" s="18"/>
      <c r="I6" s="18"/>
      <c r="J6" s="18"/>
      <c r="K6" s="18"/>
      <c r="L6" s="18"/>
      <c r="M6" s="19"/>
      <c r="N6" s="19"/>
      <c r="O6" s="19"/>
      <c r="P6" s="19"/>
      <c r="Q6" s="20"/>
      <c r="R6" s="21"/>
      <c r="S6" s="12"/>
      <c r="T6" s="12" t="s">
        <v>21</v>
      </c>
      <c r="V6" s="13" t="s">
        <v>22</v>
      </c>
    </row>
    <row r="7" customFormat="false" ht="15" hidden="false" customHeight="false" outlineLevel="0" collapsed="false">
      <c r="A7" s="22" t="s">
        <v>23</v>
      </c>
      <c r="B7" s="15" t="n">
        <v>182</v>
      </c>
      <c r="C7" s="15" t="n">
        <v>9</v>
      </c>
      <c r="D7" s="16" t="n">
        <f aca="false">5300*B7</f>
        <v>964600</v>
      </c>
      <c r="E7" s="16" t="n">
        <v>0</v>
      </c>
      <c r="F7" s="16" t="n">
        <f aca="false">D7-E7</f>
        <v>964600</v>
      </c>
      <c r="G7" s="23" t="s">
        <v>20</v>
      </c>
      <c r="H7" s="18" t="s">
        <v>24</v>
      </c>
      <c r="I7" s="18" t="s">
        <v>24</v>
      </c>
      <c r="J7" s="24" t="s">
        <v>25</v>
      </c>
      <c r="K7" s="24" t="s">
        <v>25</v>
      </c>
      <c r="L7" s="18" t="s">
        <v>24</v>
      </c>
      <c r="M7" s="19" t="s">
        <v>26</v>
      </c>
      <c r="N7" s="25" t="s">
        <v>27</v>
      </c>
      <c r="O7" s="25" t="s">
        <v>27</v>
      </c>
      <c r="P7" s="25" t="s">
        <v>27</v>
      </c>
      <c r="Q7" s="26" t="s">
        <v>27</v>
      </c>
      <c r="R7" s="21" t="n">
        <v>2022</v>
      </c>
      <c r="S7" s="12"/>
      <c r="U7" s="13"/>
    </row>
    <row r="8" customFormat="false" ht="15" hidden="false" customHeight="false" outlineLevel="0" collapsed="false">
      <c r="A8" s="22" t="s">
        <v>28</v>
      </c>
      <c r="B8" s="15" t="n">
        <v>372</v>
      </c>
      <c r="C8" s="15" t="n">
        <v>12</v>
      </c>
      <c r="D8" s="16" t="n">
        <f aca="false">9300*B8</f>
        <v>3459600</v>
      </c>
      <c r="E8" s="16" t="n">
        <v>0</v>
      </c>
      <c r="F8" s="16" t="n">
        <f aca="false">D8-E8</f>
        <v>3459600</v>
      </c>
      <c r="G8" s="23" t="s">
        <v>20</v>
      </c>
      <c r="H8" s="18" t="s">
        <v>24</v>
      </c>
      <c r="I8" s="18" t="s">
        <v>24</v>
      </c>
      <c r="J8" s="18" t="s">
        <v>24</v>
      </c>
      <c r="K8" s="24" t="s">
        <v>25</v>
      </c>
      <c r="L8" s="18" t="s">
        <v>24</v>
      </c>
      <c r="M8" s="18" t="s">
        <v>24</v>
      </c>
      <c r="N8" s="18" t="s">
        <v>24</v>
      </c>
      <c r="O8" s="18" t="s">
        <v>24</v>
      </c>
      <c r="P8" s="25" t="s">
        <v>27</v>
      </c>
      <c r="Q8" s="26" t="s">
        <v>27</v>
      </c>
      <c r="R8" s="21" t="n">
        <v>2022</v>
      </c>
      <c r="S8" s="12"/>
      <c r="U8" s="13"/>
    </row>
    <row r="9" customFormat="false" ht="15" hidden="false" customHeight="false" outlineLevel="0" collapsed="false">
      <c r="A9" s="27" t="s">
        <v>29</v>
      </c>
      <c r="B9" s="28" t="n">
        <v>150</v>
      </c>
      <c r="C9" s="28" t="n">
        <v>17</v>
      </c>
      <c r="D9" s="16" t="n">
        <f aca="false">5300*B9</f>
        <v>795000</v>
      </c>
      <c r="E9" s="16" t="n">
        <f aca="false">0*D9</f>
        <v>0</v>
      </c>
      <c r="F9" s="16" t="n">
        <f aca="false">D9-E9</f>
        <v>795000</v>
      </c>
      <c r="G9" s="23" t="s">
        <v>30</v>
      </c>
      <c r="H9" s="29" t="s">
        <v>24</v>
      </c>
      <c r="I9" s="29" t="s">
        <v>24</v>
      </c>
      <c r="J9" s="29" t="s">
        <v>24</v>
      </c>
      <c r="K9" s="29" t="s">
        <v>24</v>
      </c>
      <c r="L9" s="29" t="s">
        <v>24</v>
      </c>
      <c r="M9" s="23" t="s">
        <v>31</v>
      </c>
      <c r="N9" s="18" t="s">
        <v>24</v>
      </c>
      <c r="O9" s="18" t="s">
        <v>24</v>
      </c>
      <c r="P9" s="18" t="s">
        <v>24</v>
      </c>
      <c r="Q9" s="18" t="s">
        <v>24</v>
      </c>
      <c r="R9" s="21" t="n">
        <v>2021</v>
      </c>
      <c r="S9" s="12"/>
      <c r="U9" s="13"/>
    </row>
    <row r="10" customFormat="false" ht="15" hidden="false" customHeight="false" outlineLevel="0" collapsed="false">
      <c r="A10" s="27" t="s">
        <v>32</v>
      </c>
      <c r="B10" s="28" t="n">
        <v>95</v>
      </c>
      <c r="C10" s="28" t="n">
        <v>12</v>
      </c>
      <c r="D10" s="16" t="n">
        <f aca="false">5300*B10</f>
        <v>503500</v>
      </c>
      <c r="E10" s="16" t="n">
        <f aca="false">0*D10</f>
        <v>0</v>
      </c>
      <c r="F10" s="16" t="n">
        <f aca="false">D10-E10</f>
        <v>503500</v>
      </c>
      <c r="G10" s="23" t="s">
        <v>33</v>
      </c>
      <c r="H10" s="29" t="s">
        <v>24</v>
      </c>
      <c r="I10" s="29" t="s">
        <v>24</v>
      </c>
      <c r="J10" s="29" t="s">
        <v>24</v>
      </c>
      <c r="K10" s="30" t="s">
        <v>25</v>
      </c>
      <c r="L10" s="29" t="s">
        <v>24</v>
      </c>
      <c r="M10" s="23" t="s">
        <v>31</v>
      </c>
      <c r="N10" s="29" t="s">
        <v>24</v>
      </c>
      <c r="O10" s="31" t="s">
        <v>27</v>
      </c>
      <c r="P10" s="31" t="s">
        <v>27</v>
      </c>
      <c r="Q10" s="32" t="s">
        <v>27</v>
      </c>
      <c r="R10" s="21" t="n">
        <v>2022</v>
      </c>
    </row>
    <row r="11" customFormat="false" ht="15" hidden="false" customHeight="false" outlineLevel="0" collapsed="false">
      <c r="A11" s="27" t="s">
        <v>34</v>
      </c>
      <c r="B11" s="28" t="n">
        <v>172</v>
      </c>
      <c r="C11" s="28" t="n">
        <v>12</v>
      </c>
      <c r="D11" s="16" t="n">
        <f aca="false">5300*B11</f>
        <v>911600</v>
      </c>
      <c r="E11" s="16" t="n">
        <f aca="false">0*D11</f>
        <v>0</v>
      </c>
      <c r="F11" s="16" t="n">
        <f aca="false">D11-E11</f>
        <v>911600</v>
      </c>
      <c r="G11" s="23" t="s">
        <v>20</v>
      </c>
      <c r="H11" s="29" t="s">
        <v>24</v>
      </c>
      <c r="I11" s="29" t="s">
        <v>24</v>
      </c>
      <c r="J11" s="29" t="s">
        <v>24</v>
      </c>
      <c r="K11" s="30" t="s">
        <v>25</v>
      </c>
      <c r="L11" s="30" t="s">
        <v>25</v>
      </c>
      <c r="M11" s="33" t="s">
        <v>26</v>
      </c>
      <c r="N11" s="31" t="s">
        <v>27</v>
      </c>
      <c r="O11" s="31" t="s">
        <v>27</v>
      </c>
      <c r="P11" s="31" t="s">
        <v>27</v>
      </c>
      <c r="Q11" s="31" t="s">
        <v>27</v>
      </c>
      <c r="R11" s="34" t="n">
        <v>2021</v>
      </c>
    </row>
    <row r="12" customFormat="false" ht="15.75" hidden="false" customHeight="false" outlineLevel="0" collapsed="false">
      <c r="A12" s="35" t="s">
        <v>35</v>
      </c>
      <c r="B12" s="36" t="n">
        <v>218</v>
      </c>
      <c r="C12" s="36" t="n">
        <v>7</v>
      </c>
      <c r="D12" s="37" t="n">
        <v>4500000</v>
      </c>
      <c r="E12" s="38" t="n">
        <f aca="false">0*D12</f>
        <v>0</v>
      </c>
      <c r="F12" s="38" t="n">
        <f aca="false">D12-E12</f>
        <v>4500000</v>
      </c>
      <c r="G12" s="39" t="s">
        <v>20</v>
      </c>
      <c r="H12" s="40" t="s">
        <v>24</v>
      </c>
      <c r="I12" s="40" t="s">
        <v>24</v>
      </c>
      <c r="J12" s="41" t="s">
        <v>36</v>
      </c>
      <c r="K12" s="40" t="s">
        <v>24</v>
      </c>
      <c r="L12" s="40" t="s">
        <v>24</v>
      </c>
      <c r="M12" s="42" t="s">
        <v>26</v>
      </c>
      <c r="N12" s="43" t="s">
        <v>27</v>
      </c>
      <c r="O12" s="43" t="s">
        <v>27</v>
      </c>
      <c r="P12" s="43" t="s">
        <v>27</v>
      </c>
      <c r="Q12" s="44" t="s">
        <v>27</v>
      </c>
      <c r="R12" s="45" t="n">
        <v>2022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12" t="s">
        <v>37</v>
      </c>
      <c r="B14" s="46" t="n">
        <f aca="false">SUM(B7:B12)</f>
        <v>1189</v>
      </c>
      <c r="D14" s="47" t="n">
        <f aca="false">SUM(D6:D12)</f>
        <v>11134300</v>
      </c>
      <c r="E14" s="47" t="n">
        <f aca="false">SUM(E6:E12)</f>
        <v>0</v>
      </c>
      <c r="F14" s="47" t="n">
        <f aca="false">SUM(F6:F12)</f>
        <v>11134300</v>
      </c>
    </row>
    <row r="15" customFormat="false" ht="15" hidden="false" customHeight="false" outlineLevel="0" collapsed="false">
      <c r="A15" s="12"/>
      <c r="B15" s="46"/>
      <c r="D15" s="47"/>
      <c r="E15" s="47"/>
      <c r="F15" s="47"/>
    </row>
    <row r="16" customFormat="false" ht="16.5" hidden="false" customHeight="false" outlineLevel="0" collapsed="false">
      <c r="A16" s="48" t="s">
        <v>38</v>
      </c>
    </row>
    <row r="17" customFormat="false" ht="15.75" hidden="false" customHeight="false" outlineLevel="0" collapsed="false">
      <c r="A17" s="49"/>
      <c r="B17" s="11" t="s">
        <v>3</v>
      </c>
      <c r="D17" s="49" t="s">
        <v>39</v>
      </c>
      <c r="E17" s="9" t="s">
        <v>40</v>
      </c>
      <c r="F17" s="9" t="s">
        <v>7</v>
      </c>
      <c r="G17" s="9" t="s">
        <v>8</v>
      </c>
      <c r="H17" s="9" t="s">
        <v>14</v>
      </c>
      <c r="I17" s="9" t="s">
        <v>15</v>
      </c>
      <c r="J17" s="9" t="s">
        <v>16</v>
      </c>
      <c r="K17" s="9" t="s">
        <v>17</v>
      </c>
      <c r="L17" s="11" t="s">
        <v>18</v>
      </c>
      <c r="M17" s="11" t="s">
        <v>19</v>
      </c>
    </row>
    <row r="18" customFormat="false" ht="15" hidden="false" customHeight="false" outlineLevel="0" collapsed="false">
      <c r="A18" s="50" t="s">
        <v>41</v>
      </c>
      <c r="B18" s="51" t="n">
        <v>350</v>
      </c>
      <c r="D18" s="52" t="n">
        <v>650000</v>
      </c>
      <c r="E18" s="53" t="n">
        <v>500000</v>
      </c>
      <c r="F18" s="54" t="n">
        <f aca="false">D18-E18</f>
        <v>150000</v>
      </c>
      <c r="G18" s="55" t="s">
        <v>20</v>
      </c>
      <c r="H18" s="55" t="s">
        <v>42</v>
      </c>
      <c r="I18" s="55" t="s">
        <v>43</v>
      </c>
      <c r="J18" s="55" t="s">
        <v>43</v>
      </c>
      <c r="K18" s="55" t="s">
        <v>43</v>
      </c>
      <c r="L18" s="56" t="s">
        <v>43</v>
      </c>
      <c r="M18" s="56" t="n">
        <v>2023</v>
      </c>
      <c r="N18" s="13" t="s">
        <v>44</v>
      </c>
    </row>
    <row r="19" customFormat="false" ht="15" hidden="false" customHeight="false" outlineLevel="0" collapsed="false">
      <c r="A19" s="57" t="s">
        <v>45</v>
      </c>
      <c r="B19" s="58" t="n">
        <v>300</v>
      </c>
      <c r="D19" s="52" t="n">
        <v>750000</v>
      </c>
      <c r="E19" s="53" t="n">
        <v>630000</v>
      </c>
      <c r="F19" s="54" t="n">
        <f aca="false">D19-E19</f>
        <v>120000</v>
      </c>
      <c r="G19" s="55" t="s">
        <v>20</v>
      </c>
      <c r="H19" s="55" t="s">
        <v>46</v>
      </c>
      <c r="I19" s="55" t="s">
        <v>27</v>
      </c>
      <c r="J19" s="55" t="s">
        <v>27</v>
      </c>
      <c r="K19" s="55" t="s">
        <v>27</v>
      </c>
      <c r="L19" s="56" t="s">
        <v>27</v>
      </c>
      <c r="M19" s="56" t="n">
        <v>2024</v>
      </c>
    </row>
    <row r="20" customFormat="false" ht="15" hidden="false" customHeight="false" outlineLevel="0" collapsed="false">
      <c r="A20" s="57" t="s">
        <v>47</v>
      </c>
      <c r="B20" s="58" t="n">
        <v>200</v>
      </c>
      <c r="D20" s="52" t="n">
        <v>550000</v>
      </c>
      <c r="E20" s="53" t="n">
        <v>450000</v>
      </c>
      <c r="F20" s="54" t="n">
        <f aca="false">D20-E20</f>
        <v>100000</v>
      </c>
      <c r="G20" s="55" t="s">
        <v>20</v>
      </c>
      <c r="H20" s="55" t="s">
        <v>42</v>
      </c>
      <c r="I20" s="55" t="s">
        <v>27</v>
      </c>
      <c r="J20" s="55" t="s">
        <v>27</v>
      </c>
      <c r="K20" s="55" t="s">
        <v>27</v>
      </c>
      <c r="L20" s="56" t="s">
        <v>27</v>
      </c>
      <c r="M20" s="56" t="n">
        <v>2022</v>
      </c>
    </row>
    <row r="21" customFormat="false" ht="15.75" hidden="false" customHeight="false" outlineLevel="0" collapsed="false">
      <c r="A21" s="59" t="s">
        <v>48</v>
      </c>
      <c r="B21" s="60" t="n">
        <v>3000</v>
      </c>
      <c r="D21" s="61" t="n">
        <v>500000</v>
      </c>
      <c r="E21" s="62" t="n">
        <v>0</v>
      </c>
      <c r="F21" s="63" t="n">
        <f aca="false">D21-E21</f>
        <v>500000</v>
      </c>
      <c r="G21" s="64" t="s">
        <v>20</v>
      </c>
      <c r="H21" s="64" t="s">
        <v>42</v>
      </c>
      <c r="I21" s="64" t="s">
        <v>43</v>
      </c>
      <c r="J21" s="64" t="s">
        <v>27</v>
      </c>
      <c r="K21" s="64" t="s">
        <v>27</v>
      </c>
      <c r="L21" s="65" t="s">
        <v>27</v>
      </c>
      <c r="M21" s="65" t="n">
        <v>2024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12" t="s">
        <v>37</v>
      </c>
      <c r="B23" s="46" t="n">
        <f aca="false">SUM(B18:B21)</f>
        <v>3850</v>
      </c>
      <c r="D23" s="47" t="n">
        <f aca="false">SUM(D18:D21)</f>
        <v>2450000</v>
      </c>
      <c r="E23" s="47" t="n">
        <f aca="false">SUM(E18:E21)</f>
        <v>1580000</v>
      </c>
      <c r="F23" s="47" t="n">
        <f aca="false">SUM(F18:F21)</f>
        <v>870000</v>
      </c>
    </row>
    <row r="24" customFormat="false" ht="15" hidden="false" customHeight="false" outlineLevel="0" collapsed="false">
      <c r="E24" s="47"/>
    </row>
    <row r="25" customFormat="false" ht="16.5" hidden="false" customHeight="false" outlineLevel="0" collapsed="false">
      <c r="A25" s="48" t="s">
        <v>49</v>
      </c>
      <c r="E25" s="47"/>
    </row>
    <row r="26" customFormat="false" ht="15.75" hidden="false" customHeight="false" outlineLevel="0" collapsed="false">
      <c r="A26" s="66"/>
      <c r="D26" s="49" t="s">
        <v>50</v>
      </c>
      <c r="E26" s="67" t="s">
        <v>51</v>
      </c>
      <c r="F26" s="9" t="s">
        <v>52</v>
      </c>
      <c r="G26" s="9" t="s">
        <v>8</v>
      </c>
      <c r="H26" s="9" t="s">
        <v>14</v>
      </c>
      <c r="I26" s="9" t="s">
        <v>15</v>
      </c>
      <c r="J26" s="9" t="s">
        <v>16</v>
      </c>
      <c r="K26" s="9" t="s">
        <v>17</v>
      </c>
      <c r="L26" s="11" t="s">
        <v>18</v>
      </c>
      <c r="M26" s="11" t="s">
        <v>19</v>
      </c>
    </row>
    <row r="27" customFormat="false" ht="15" hidden="false" customHeight="false" outlineLevel="0" collapsed="false">
      <c r="A27" s="68"/>
      <c r="D27" s="69"/>
      <c r="E27" s="70"/>
      <c r="F27" s="71"/>
      <c r="G27" s="72"/>
      <c r="H27" s="72"/>
      <c r="I27" s="73"/>
      <c r="J27" s="73"/>
      <c r="K27" s="73"/>
      <c r="L27" s="73"/>
      <c r="M27" s="74"/>
    </row>
    <row r="28" customFormat="false" ht="15" hidden="false" customHeight="false" outlineLevel="0" collapsed="false">
      <c r="A28" s="68"/>
      <c r="D28" s="69"/>
      <c r="E28" s="70"/>
      <c r="F28" s="71"/>
      <c r="G28" s="72"/>
      <c r="H28" s="72"/>
      <c r="I28" s="73"/>
      <c r="J28" s="73"/>
      <c r="K28" s="73"/>
      <c r="L28" s="73"/>
      <c r="M28" s="74"/>
    </row>
    <row r="29" customFormat="false" ht="15.75" hidden="false" customHeight="false" outlineLevel="0" collapsed="false">
      <c r="A29" s="75"/>
      <c r="D29" s="76"/>
      <c r="E29" s="77"/>
      <c r="F29" s="78"/>
      <c r="G29" s="79"/>
      <c r="H29" s="80"/>
      <c r="I29" s="79"/>
      <c r="J29" s="79"/>
      <c r="K29" s="79"/>
      <c r="L29" s="79"/>
      <c r="M29" s="81"/>
    </row>
    <row r="30" customFormat="false" ht="15" hidden="false" customHeight="false" outlineLevel="0" collapsed="false">
      <c r="D30" s="47"/>
      <c r="E30" s="47"/>
      <c r="F30" s="47"/>
    </row>
    <row r="31" customFormat="false" ht="15" hidden="false" customHeight="false" outlineLevel="0" collapsed="false">
      <c r="A31" s="12" t="s">
        <v>37</v>
      </c>
      <c r="D31" s="47" t="n">
        <f aca="false">SUM(D27:D29)</f>
        <v>0</v>
      </c>
      <c r="E31" s="47" t="n">
        <f aca="false">SUM(E27:E29)</f>
        <v>0</v>
      </c>
      <c r="F31" s="47" t="n">
        <f aca="false">SUM(F27:F29)</f>
        <v>0</v>
      </c>
      <c r="G31" s="47"/>
      <c r="H31" s="47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6.5" hidden="false" customHeight="false" outlineLevel="0" collapsed="false">
      <c r="A34" s="48" t="s">
        <v>53</v>
      </c>
      <c r="E34" s="47"/>
    </row>
    <row r="35" customFormat="false" ht="15.75" hidden="false" customHeight="false" outlineLevel="0" collapsed="false">
      <c r="A35" s="66"/>
      <c r="D35" s="49" t="s">
        <v>50</v>
      </c>
      <c r="E35" s="67" t="s">
        <v>54</v>
      </c>
      <c r="F35" s="9" t="s">
        <v>52</v>
      </c>
      <c r="G35" s="11" t="s">
        <v>8</v>
      </c>
      <c r="H35" s="9" t="s">
        <v>14</v>
      </c>
      <c r="I35" s="9" t="s">
        <v>15</v>
      </c>
      <c r="J35" s="9" t="s">
        <v>16</v>
      </c>
      <c r="K35" s="9" t="s">
        <v>17</v>
      </c>
      <c r="L35" s="11" t="s">
        <v>18</v>
      </c>
      <c r="M35" s="11" t="s">
        <v>19</v>
      </c>
    </row>
    <row r="36" customFormat="false" ht="15" hidden="false" customHeight="false" outlineLevel="0" collapsed="false">
      <c r="A36" s="82"/>
      <c r="D36" s="83"/>
      <c r="E36" s="84"/>
      <c r="F36" s="85"/>
      <c r="G36" s="86"/>
      <c r="H36" s="87"/>
      <c r="I36" s="87"/>
      <c r="J36" s="87"/>
      <c r="K36" s="87"/>
      <c r="L36" s="87"/>
      <c r="M36" s="86"/>
    </row>
    <row r="37" customFormat="false" ht="15" hidden="false" customHeight="false" outlineLevel="0" collapsed="false">
      <c r="A37" s="82" t="s">
        <v>55</v>
      </c>
      <c r="D37" s="83" t="n">
        <v>110000000</v>
      </c>
      <c r="E37" s="84" t="n">
        <f aca="false">0.85*D37</f>
        <v>93500000</v>
      </c>
      <c r="F37" s="85" t="n">
        <f aca="false">D37-E37</f>
        <v>16500000</v>
      </c>
      <c r="G37" s="86" t="s">
        <v>56</v>
      </c>
      <c r="H37" s="87" t="s">
        <v>57</v>
      </c>
      <c r="I37" s="87" t="s">
        <v>43</v>
      </c>
      <c r="J37" s="87" t="s">
        <v>43</v>
      </c>
      <c r="K37" s="87" t="s">
        <v>43</v>
      </c>
      <c r="L37" s="87" t="s">
        <v>58</v>
      </c>
      <c r="M37" s="86" t="n">
        <v>2022</v>
      </c>
    </row>
    <row r="38" customFormat="false" ht="15" hidden="false" customHeight="false" outlineLevel="0" collapsed="false">
      <c r="A38" s="82" t="s">
        <v>59</v>
      </c>
      <c r="D38" s="83" t="n">
        <v>2000000</v>
      </c>
      <c r="E38" s="84" t="n">
        <f aca="false">0.5*D38</f>
        <v>1000000</v>
      </c>
      <c r="F38" s="85" t="n">
        <f aca="false">D38-E38</f>
        <v>1000000</v>
      </c>
      <c r="G38" s="86" t="s">
        <v>20</v>
      </c>
      <c r="H38" s="87" t="s">
        <v>60</v>
      </c>
      <c r="I38" s="87" t="s">
        <v>27</v>
      </c>
      <c r="J38" s="87" t="s">
        <v>27</v>
      </c>
      <c r="K38" s="87" t="s">
        <v>27</v>
      </c>
      <c r="L38" s="87" t="s">
        <v>27</v>
      </c>
      <c r="M38" s="86" t="s">
        <v>61</v>
      </c>
    </row>
    <row r="39" customFormat="false" ht="15" hidden="false" customHeight="false" outlineLevel="0" collapsed="false">
      <c r="A39" s="82" t="s">
        <v>62</v>
      </c>
      <c r="D39" s="83" t="n">
        <v>5000000</v>
      </c>
      <c r="E39" s="84" t="n">
        <v>0</v>
      </c>
      <c r="F39" s="85" t="n">
        <f aca="false">D39-E39</f>
        <v>5000000</v>
      </c>
      <c r="G39" s="86" t="s">
        <v>20</v>
      </c>
      <c r="H39" s="87" t="s">
        <v>63</v>
      </c>
      <c r="I39" s="87" t="s">
        <v>43</v>
      </c>
      <c r="J39" s="87" t="s">
        <v>43</v>
      </c>
      <c r="K39" s="87" t="s">
        <v>43</v>
      </c>
      <c r="L39" s="87" t="s">
        <v>43</v>
      </c>
      <c r="M39" s="86" t="s">
        <v>61</v>
      </c>
    </row>
    <row r="40" customFormat="false" ht="15" hidden="false" customHeight="false" outlineLevel="0" collapsed="false">
      <c r="A40" s="82" t="s">
        <v>64</v>
      </c>
      <c r="D40" s="83" t="n">
        <v>3000000</v>
      </c>
      <c r="E40" s="84" t="n">
        <v>1500000</v>
      </c>
      <c r="F40" s="85" t="n">
        <f aca="false">D40-E40</f>
        <v>1500000</v>
      </c>
      <c r="G40" s="86" t="s">
        <v>20</v>
      </c>
      <c r="H40" s="87" t="s">
        <v>60</v>
      </c>
      <c r="I40" s="87" t="s">
        <v>43</v>
      </c>
      <c r="J40" s="87" t="s">
        <v>43</v>
      </c>
      <c r="K40" s="87" t="s">
        <v>43</v>
      </c>
      <c r="L40" s="87" t="s">
        <v>43</v>
      </c>
      <c r="M40" s="86" t="s">
        <v>61</v>
      </c>
    </row>
    <row r="41" customFormat="false" ht="15.75" hidden="false" customHeight="false" outlineLevel="0" collapsed="false">
      <c r="A41" s="88" t="s">
        <v>65</v>
      </c>
      <c r="D41" s="89" t="n">
        <v>7000000</v>
      </c>
      <c r="E41" s="90" t="n">
        <f aca="false">0.5*D41</f>
        <v>3500000</v>
      </c>
      <c r="F41" s="91" t="n">
        <f aca="false">D41-E41</f>
        <v>3500000</v>
      </c>
      <c r="G41" s="92" t="s">
        <v>20</v>
      </c>
      <c r="H41" s="93" t="s">
        <v>66</v>
      </c>
      <c r="I41" s="93" t="s">
        <v>43</v>
      </c>
      <c r="J41" s="93" t="s">
        <v>43</v>
      </c>
      <c r="K41" s="93" t="s">
        <v>43</v>
      </c>
      <c r="L41" s="93" t="s">
        <v>43</v>
      </c>
      <c r="M41" s="94" t="s">
        <v>61</v>
      </c>
    </row>
    <row r="42" customFormat="false" ht="15" hidden="false" customHeight="false" outlineLevel="0" collapsed="false">
      <c r="D42" s="47"/>
      <c r="E42" s="47"/>
      <c r="F42" s="47"/>
    </row>
    <row r="43" customFormat="false" ht="15" hidden="false" customHeight="false" outlineLevel="0" collapsed="false">
      <c r="A43" s="12" t="s">
        <v>37</v>
      </c>
      <c r="D43" s="47" t="n">
        <f aca="false">SUM(D36:D41)</f>
        <v>127000000</v>
      </c>
      <c r="E43" s="47" t="n">
        <f aca="false">SUM(E36:E41)</f>
        <v>99500000</v>
      </c>
      <c r="F43" s="47" t="n">
        <f aca="false">SUM(F36:F41)</f>
        <v>27500000</v>
      </c>
      <c r="G43" s="47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6.5" hidden="false" customHeight="false" outlineLevel="0" collapsed="false">
      <c r="A46" s="48" t="s">
        <v>67</v>
      </c>
      <c r="E46" s="47"/>
    </row>
    <row r="47" customFormat="false" ht="15.75" hidden="false" customHeight="false" outlineLevel="0" collapsed="false">
      <c r="A47" s="66"/>
      <c r="D47" s="49" t="s">
        <v>50</v>
      </c>
      <c r="E47" s="67" t="s">
        <v>51</v>
      </c>
      <c r="F47" s="9" t="s">
        <v>52</v>
      </c>
      <c r="G47" s="11" t="s">
        <v>8</v>
      </c>
      <c r="H47" s="9" t="s">
        <v>14</v>
      </c>
      <c r="I47" s="9" t="s">
        <v>15</v>
      </c>
      <c r="J47" s="9" t="s">
        <v>16</v>
      </c>
      <c r="K47" s="9" t="s">
        <v>17</v>
      </c>
      <c r="L47" s="11" t="s">
        <v>18</v>
      </c>
      <c r="M47" s="11" t="s">
        <v>19</v>
      </c>
    </row>
    <row r="48" customFormat="false" ht="15" hidden="false" customHeight="false" outlineLevel="0" collapsed="false">
      <c r="A48" s="95" t="s">
        <v>68</v>
      </c>
      <c r="D48" s="96" t="n">
        <v>35000000</v>
      </c>
      <c r="E48" s="97" t="n">
        <v>12000000</v>
      </c>
      <c r="F48" s="16" t="n">
        <f aca="false">D48-E48</f>
        <v>23000000</v>
      </c>
      <c r="G48" s="21" t="s">
        <v>20</v>
      </c>
      <c r="H48" s="17" t="s">
        <v>69</v>
      </c>
      <c r="I48" s="17" t="s">
        <v>43</v>
      </c>
      <c r="J48" s="17" t="s">
        <v>43</v>
      </c>
      <c r="K48" s="17" t="s">
        <v>43</v>
      </c>
      <c r="L48" s="17" t="s">
        <v>27</v>
      </c>
      <c r="M48" s="21" t="n">
        <v>2021</v>
      </c>
    </row>
    <row r="49" customFormat="false" ht="15" hidden="false" customHeight="false" outlineLevel="0" collapsed="false">
      <c r="A49" s="95" t="s">
        <v>70</v>
      </c>
      <c r="D49" s="96" t="n">
        <v>3000000</v>
      </c>
      <c r="E49" s="97" t="n">
        <v>0</v>
      </c>
      <c r="F49" s="16" t="n">
        <f aca="false">D49-E49</f>
        <v>3000000</v>
      </c>
      <c r="G49" s="21" t="s">
        <v>20</v>
      </c>
      <c r="H49" s="17" t="s">
        <v>69</v>
      </c>
      <c r="I49" s="17" t="s">
        <v>43</v>
      </c>
      <c r="J49" s="17" t="s">
        <v>43</v>
      </c>
      <c r="K49" s="17" t="s">
        <v>43</v>
      </c>
      <c r="L49" s="17" t="s">
        <v>27</v>
      </c>
      <c r="M49" s="21" t="n">
        <v>2022</v>
      </c>
    </row>
    <row r="50" customFormat="false" ht="15" hidden="false" customHeight="false" outlineLevel="0" collapsed="false">
      <c r="A50" s="95" t="s">
        <v>71</v>
      </c>
      <c r="D50" s="96" t="n">
        <v>700000000</v>
      </c>
      <c r="E50" s="97" t="n">
        <f aca="false">0.78*D50</f>
        <v>546000000</v>
      </c>
      <c r="F50" s="16" t="n">
        <f aca="false">(D50-E50)*0.64</f>
        <v>98560000</v>
      </c>
      <c r="G50" s="21" t="s">
        <v>72</v>
      </c>
      <c r="H50" s="17" t="s">
        <v>73</v>
      </c>
      <c r="I50" s="17" t="s">
        <v>43</v>
      </c>
      <c r="J50" s="17" t="s">
        <v>43</v>
      </c>
      <c r="K50" s="17" t="s">
        <v>74</v>
      </c>
      <c r="L50" s="17" t="s">
        <v>74</v>
      </c>
      <c r="M50" s="21" t="n">
        <v>2023</v>
      </c>
    </row>
    <row r="51" customFormat="false" ht="15" hidden="false" customHeight="false" outlineLevel="0" collapsed="false">
      <c r="A51" s="95" t="s">
        <v>75</v>
      </c>
      <c r="D51" s="96" t="n">
        <v>39900000</v>
      </c>
      <c r="E51" s="97" t="n">
        <v>20000000</v>
      </c>
      <c r="F51" s="16" t="n">
        <f aca="false">D51-E51</f>
        <v>19900000</v>
      </c>
      <c r="G51" s="21" t="s">
        <v>20</v>
      </c>
      <c r="H51" s="17" t="s">
        <v>69</v>
      </c>
      <c r="I51" s="17" t="s">
        <v>27</v>
      </c>
      <c r="J51" s="17" t="s">
        <v>27</v>
      </c>
      <c r="K51" s="17" t="s">
        <v>74</v>
      </c>
      <c r="L51" s="17" t="s">
        <v>27</v>
      </c>
      <c r="M51" s="21" t="n">
        <v>2023</v>
      </c>
    </row>
    <row r="52" customFormat="false" ht="15" hidden="false" customHeight="false" outlineLevel="0" collapsed="false">
      <c r="A52" s="95" t="s">
        <v>76</v>
      </c>
      <c r="D52" s="96" t="n">
        <v>17800000</v>
      </c>
      <c r="E52" s="97" t="n">
        <f aca="false">0.5*D52</f>
        <v>8900000</v>
      </c>
      <c r="F52" s="16" t="n">
        <f aca="false">D52-E52</f>
        <v>8900000</v>
      </c>
      <c r="G52" s="21" t="s">
        <v>20</v>
      </c>
      <c r="H52" s="17" t="s">
        <v>77</v>
      </c>
      <c r="I52" s="17" t="s">
        <v>43</v>
      </c>
      <c r="J52" s="17" t="s">
        <v>43</v>
      </c>
      <c r="K52" s="17" t="s">
        <v>43</v>
      </c>
      <c r="L52" s="17" t="s">
        <v>43</v>
      </c>
      <c r="M52" s="21" t="n">
        <v>2022</v>
      </c>
    </row>
    <row r="53" customFormat="false" ht="15.75" hidden="false" customHeight="false" outlineLevel="0" collapsed="false">
      <c r="A53" s="98" t="s">
        <v>78</v>
      </c>
      <c r="D53" s="99" t="n">
        <v>3000000</v>
      </c>
      <c r="E53" s="100" t="n">
        <v>0</v>
      </c>
      <c r="F53" s="38" t="n">
        <f aca="false">D53-E53</f>
        <v>3000000</v>
      </c>
      <c r="G53" s="101" t="s">
        <v>20</v>
      </c>
      <c r="H53" s="39" t="s">
        <v>66</v>
      </c>
      <c r="I53" s="39" t="s">
        <v>43</v>
      </c>
      <c r="J53" s="39" t="s">
        <v>43</v>
      </c>
      <c r="K53" s="39" t="s">
        <v>43</v>
      </c>
      <c r="L53" s="39" t="s">
        <v>43</v>
      </c>
      <c r="M53" s="45" t="n">
        <v>2021</v>
      </c>
    </row>
    <row r="54" customFormat="false" ht="15" hidden="false" customHeight="false" outlineLevel="0" collapsed="false">
      <c r="D54" s="47"/>
      <c r="E54" s="47"/>
      <c r="F54" s="47"/>
    </row>
    <row r="55" customFormat="false" ht="15" hidden="false" customHeight="false" outlineLevel="0" collapsed="false">
      <c r="A55" s="12" t="s">
        <v>37</v>
      </c>
      <c r="D55" s="47" t="n">
        <f aca="false">SUM(D48:D53)</f>
        <v>798700000</v>
      </c>
      <c r="E55" s="47" t="n">
        <f aca="false">SUM(E48:E53)</f>
        <v>586900000</v>
      </c>
      <c r="F55" s="47" t="n">
        <f aca="false">SUM(F48:F53)</f>
        <v>156360000</v>
      </c>
      <c r="G55" s="47"/>
    </row>
    <row r="56" customFormat="false" ht="15" hidden="false" customHeight="false" outlineLevel="0" collapsed="false">
      <c r="A56" s="12"/>
      <c r="D56" s="47"/>
      <c r="E56" s="47"/>
      <c r="F56" s="47"/>
      <c r="G56" s="47"/>
    </row>
    <row r="57" customFormat="false" ht="15" hidden="false" customHeight="false" outlineLevel="0" collapsed="false">
      <c r="B57" s="102" t="s">
        <v>79</v>
      </c>
      <c r="C57" s="102"/>
    </row>
    <row r="58" customFormat="false" ht="15" hidden="false" customHeight="false" outlineLevel="0" collapsed="false">
      <c r="A58" s="12" t="s">
        <v>80</v>
      </c>
      <c r="B58" s="47" t="n">
        <f aca="false">D14+D23+D31+D43+D55</f>
        <v>939284300</v>
      </c>
      <c r="C58" s="47"/>
    </row>
    <row r="59" customFormat="false" ht="15" hidden="false" customHeight="false" outlineLevel="0" collapsed="false">
      <c r="A59" s="12" t="s">
        <v>81</v>
      </c>
      <c r="B59" s="47" t="n">
        <f aca="false">E14+E23+E31+E43+E55</f>
        <v>687980000</v>
      </c>
      <c r="C59" s="47"/>
    </row>
    <row r="60" customFormat="false" ht="15" hidden="false" customHeight="false" outlineLevel="0" collapsed="false">
      <c r="A60" s="12" t="s">
        <v>82</v>
      </c>
      <c r="B60" s="47" t="n">
        <f aca="false">B58-B59-(D50-E50-F50)</f>
        <v>195864300</v>
      </c>
      <c r="C60" s="47"/>
    </row>
    <row r="61" customFormat="false" ht="15" hidden="false" customHeight="false" outlineLevel="0" collapsed="false">
      <c r="A61" s="103" t="s">
        <v>83</v>
      </c>
      <c r="B61" s="104" t="n">
        <f aca="false">F14</f>
        <v>11134300</v>
      </c>
      <c r="C61" s="104"/>
    </row>
    <row r="62" customFormat="false" ht="15" hidden="false" customHeight="false" outlineLevel="0" collapsed="false">
      <c r="A62" s="103" t="s">
        <v>84</v>
      </c>
      <c r="C62" s="104" t="n">
        <f aca="false">F23</f>
        <v>870000</v>
      </c>
    </row>
    <row r="63" customFormat="false" ht="15" hidden="false" customHeight="false" outlineLevel="0" collapsed="false">
      <c r="A63" s="103" t="s">
        <v>85</v>
      </c>
      <c r="C63" s="104" t="n">
        <f aca="false">F43</f>
        <v>27500000</v>
      </c>
    </row>
    <row r="64" customFormat="false" ht="15" hidden="false" customHeight="false" outlineLevel="0" collapsed="false">
      <c r="A64" s="103" t="s">
        <v>86</v>
      </c>
      <c r="C64" s="104" t="n">
        <f aca="false">F55</f>
        <v>156360000</v>
      </c>
    </row>
    <row r="65" customFormat="false" ht="15" hidden="false" customHeight="false" outlineLevel="0" collapsed="false">
      <c r="A65" s="103" t="s">
        <v>87</v>
      </c>
      <c r="C65" s="104" t="n">
        <f aca="false">F31</f>
        <v>0</v>
      </c>
    </row>
    <row r="66" customFormat="false" ht="15" hidden="false" customHeight="false" outlineLevel="0" collapsed="false"/>
    <row r="67" customFormat="false" ht="15" hidden="false" customHeight="false" outlineLevel="0" collapsed="false">
      <c r="A67" s="12" t="s">
        <v>88</v>
      </c>
      <c r="B67" s="47" t="n">
        <v>60000000</v>
      </c>
      <c r="C67" s="47"/>
    </row>
    <row r="68" customFormat="false" ht="15" hidden="false" customHeight="false" outlineLevel="0" collapsed="false"/>
    <row r="69" customFormat="false" ht="15" hidden="false" customHeight="false" outlineLevel="0" collapsed="false">
      <c r="A69" s="12" t="s">
        <v>89</v>
      </c>
      <c r="B69" s="105" t="n">
        <f aca="false">B60-SUM(B67:B67)</f>
        <v>135864300</v>
      </c>
      <c r="C69" s="105"/>
    </row>
    <row r="70" customFormat="false" ht="15" hidden="false" customHeight="false" outlineLevel="0" collapsed="false"/>
    <row r="71" customFormat="false" ht="15" hidden="false" customHeight="false" outlineLevel="0" collapsed="false">
      <c r="A71" s="12" t="s">
        <v>90</v>
      </c>
      <c r="C71" s="47"/>
    </row>
    <row r="72" customFormat="false" ht="15" hidden="false" customHeight="false" outlineLevel="0" collapsed="false">
      <c r="A72" s="103" t="s">
        <v>91</v>
      </c>
      <c r="B72" s="47" t="n">
        <v>40000000</v>
      </c>
      <c r="C72" s="47"/>
      <c r="D72" s="47"/>
    </row>
    <row r="73" customFormat="false" ht="15" hidden="false" customHeight="false" outlineLevel="0" collapsed="false">
      <c r="A73" s="103" t="s">
        <v>92</v>
      </c>
      <c r="B73" s="47" t="n">
        <v>105000000</v>
      </c>
      <c r="C73" s="47"/>
    </row>
    <row r="74" customFormat="false" ht="15" hidden="false" customHeight="false" outlineLevel="0" collapsed="false">
      <c r="A74" s="103" t="s">
        <v>93</v>
      </c>
      <c r="B74" s="47" t="n">
        <v>36000000</v>
      </c>
      <c r="C74" s="47"/>
    </row>
    <row r="75" customFormat="false" ht="15" hidden="false" customHeight="false" outlineLevel="0" collapsed="false">
      <c r="A75" s="106"/>
      <c r="B75" s="47"/>
      <c r="C75" s="47"/>
    </row>
    <row r="76" customFormat="false" ht="15" hidden="false" customHeight="false" outlineLevel="0" collapsed="false">
      <c r="A76" s="12" t="s">
        <v>94</v>
      </c>
      <c r="B76" s="105" t="n">
        <f aca="false">SUM(B72:B74)</f>
        <v>181000000</v>
      </c>
      <c r="C76" s="47"/>
    </row>
    <row r="77" customFormat="false" ht="15" hidden="false" customHeight="false" outlineLevel="0" collapsed="false">
      <c r="A77" s="12"/>
      <c r="B77" s="47"/>
      <c r="C77" s="47"/>
    </row>
    <row r="78" customFormat="false" ht="15" hidden="false" customHeight="false" outlineLevel="0" collapsed="false">
      <c r="A78" s="12" t="s">
        <v>95</v>
      </c>
      <c r="B78" s="105" t="n">
        <v>15000000</v>
      </c>
      <c r="C78" s="47"/>
    </row>
    <row r="79" customFormat="false" ht="15" hidden="false" customHeight="false" outlineLevel="0" collapsed="false">
      <c r="A79" s="12"/>
      <c r="B79" s="47"/>
      <c r="C79" s="47"/>
    </row>
    <row r="80" customFormat="false" ht="15" hidden="false" customHeight="false" outlineLevel="0" collapsed="false">
      <c r="A80" s="12" t="s">
        <v>96</v>
      </c>
      <c r="B80" s="105" t="n">
        <v>0</v>
      </c>
      <c r="C80" s="47"/>
    </row>
    <row r="81" customFormat="false" ht="15" hidden="false" customHeight="false" outlineLevel="0" collapsed="false">
      <c r="B81" s="47"/>
      <c r="C81" s="47"/>
    </row>
    <row r="82" customFormat="false" ht="15" hidden="false" customHeight="false" outlineLevel="0" collapsed="false">
      <c r="A82" s="12" t="s">
        <v>97</v>
      </c>
      <c r="B82" s="105" t="n">
        <v>4000000</v>
      </c>
      <c r="C82" s="47"/>
    </row>
    <row r="83" customFormat="false" ht="15" hidden="false" customHeight="false" outlineLevel="0" collapsed="false">
      <c r="B83" s="47"/>
      <c r="C83" s="47"/>
    </row>
    <row r="84" customFormat="false" ht="15" hidden="false" customHeight="false" outlineLevel="0" collapsed="false">
      <c r="A84" s="12" t="s">
        <v>98</v>
      </c>
      <c r="B84" s="47" t="n">
        <f aca="false">SUM(B76,B78,B80,B82)</f>
        <v>200000000</v>
      </c>
    </row>
    <row r="85" customFormat="false" ht="15" hidden="false" customHeight="false" outlineLevel="0" collapsed="false">
      <c r="A85" s="12"/>
      <c r="B85" s="47"/>
    </row>
    <row r="86" customFormat="false" ht="21" hidden="false" customHeight="false" outlineLevel="0" collapsed="false">
      <c r="A86" s="107" t="s">
        <v>99</v>
      </c>
      <c r="B86" s="108" t="n">
        <f aca="false">B84-B69</f>
        <v>64135700</v>
      </c>
    </row>
    <row r="87" customFormat="false" ht="15" hidden="false" customHeight="false" outlineLevel="0" collapsed="false"/>
    <row r="88" customFormat="false" ht="21" hidden="false" customHeight="false" outlineLevel="0" collapsed="false">
      <c r="A88" s="107" t="s">
        <v>100</v>
      </c>
      <c r="B88" s="108" t="n">
        <v>168000000</v>
      </c>
      <c r="C88" s="47"/>
    </row>
    <row r="89" customFormat="false" ht="15" hidden="false" customHeight="false" outlineLevel="0" collapsed="false">
      <c r="A89" s="103" t="s">
        <v>101</v>
      </c>
      <c r="B89" s="104" t="n">
        <v>48000000</v>
      </c>
      <c r="C89" s="104" t="s">
        <v>102</v>
      </c>
    </row>
    <row r="90" customFormat="false" ht="15" hidden="false" customHeight="false" outlineLevel="0" collapsed="false">
      <c r="A90" s="103" t="s">
        <v>103</v>
      </c>
      <c r="B90" s="104" t="n">
        <v>90000000</v>
      </c>
      <c r="C90" s="104" t="s">
        <v>104</v>
      </c>
    </row>
    <row r="91" customFormat="false" ht="15" hidden="false" customHeight="false" outlineLevel="0" collapsed="false">
      <c r="A91" s="103" t="s">
        <v>105</v>
      </c>
      <c r="B91" s="104" t="n">
        <v>30000000</v>
      </c>
      <c r="C91" s="104" t="s">
        <v>106</v>
      </c>
    </row>
    <row r="92" customFormat="false" ht="15" hidden="false" customHeight="false" outlineLevel="0" collapsed="false">
      <c r="A92" s="12"/>
      <c r="B92" s="47"/>
      <c r="C92" s="47"/>
    </row>
    <row r="93" customFormat="false" ht="15" hidden="false" customHeight="false" outlineLevel="0" collapsed="false">
      <c r="A93" s="1" t="s">
        <v>107</v>
      </c>
      <c r="B93" s="47" t="n">
        <f aca="false">61000000</f>
        <v>61000000</v>
      </c>
      <c r="C93" s="47"/>
    </row>
    <row r="94" customFormat="false" ht="15" hidden="false" customHeight="false" outlineLevel="0" collapsed="false">
      <c r="B94" s="47"/>
      <c r="C94" s="47"/>
    </row>
    <row r="95" customFormat="false" ht="21" hidden="false" customHeight="false" outlineLevel="0" collapsed="false">
      <c r="A95" s="107" t="s">
        <v>108</v>
      </c>
      <c r="B95" s="108" t="n">
        <f aca="false">B88-B100</f>
        <v>85000000</v>
      </c>
      <c r="C95" s="47"/>
    </row>
    <row r="96" customFormat="false" ht="15" hidden="false" customHeight="false" outlineLevel="0" collapsed="false">
      <c r="A96" s="103" t="s">
        <v>101</v>
      </c>
      <c r="B96" s="104" t="n">
        <v>0</v>
      </c>
      <c r="C96" s="47"/>
    </row>
    <row r="97" customFormat="false" ht="15" hidden="false" customHeight="false" outlineLevel="0" collapsed="false">
      <c r="A97" s="103" t="s">
        <v>103</v>
      </c>
      <c r="B97" s="104" t="n">
        <v>65000000</v>
      </c>
      <c r="C97" s="47"/>
    </row>
    <row r="98" customFormat="false" ht="15" hidden="false" customHeight="false" outlineLevel="0" collapsed="false">
      <c r="A98" s="103" t="s">
        <v>105</v>
      </c>
      <c r="B98" s="104" t="n">
        <v>20000000</v>
      </c>
      <c r="C98" s="47"/>
    </row>
    <row r="99" customFormat="false" ht="15" hidden="false" customHeight="false" outlineLevel="0" collapsed="false">
      <c r="A99" s="12"/>
      <c r="B99" s="47"/>
      <c r="C99" s="47"/>
    </row>
    <row r="100" customFormat="false" ht="15" hidden="false" customHeight="false" outlineLevel="0" collapsed="false">
      <c r="A100" s="1" t="s">
        <v>107</v>
      </c>
      <c r="B100" s="47" t="n">
        <v>83000000</v>
      </c>
      <c r="C100" s="47"/>
    </row>
    <row r="101" customFormat="false" ht="15" hidden="false" customHeight="false" outlineLevel="0" collapsed="false">
      <c r="A101" s="12" t="s">
        <v>109</v>
      </c>
      <c r="B101" s="109" t="n">
        <v>2027</v>
      </c>
      <c r="C101" s="105"/>
    </row>
    <row r="102" customFormat="false" ht="36" hidden="false" customHeight="false" outlineLevel="0" collapsed="false">
      <c r="A102" s="2" t="s">
        <v>110</v>
      </c>
    </row>
    <row r="103" customFormat="false" ht="36" hidden="false" customHeight="false" outlineLevel="0" collapsed="false">
      <c r="A103" s="2"/>
    </row>
    <row r="104" customFormat="false" ht="19.5" hidden="false" customHeight="false" outlineLevel="0" collapsed="false">
      <c r="A104" s="5" t="s">
        <v>2</v>
      </c>
      <c r="B104" s="12"/>
      <c r="C104" s="12"/>
    </row>
    <row r="105" customFormat="false" ht="18.75" hidden="false" customHeight="false" outlineLevel="0" collapsed="false">
      <c r="A105" s="110"/>
      <c r="B105" s="111" t="s">
        <v>3</v>
      </c>
      <c r="C105" s="111" t="s">
        <v>4</v>
      </c>
      <c r="D105" s="111" t="s">
        <v>5</v>
      </c>
      <c r="E105" s="111" t="s">
        <v>6</v>
      </c>
      <c r="F105" s="111" t="s">
        <v>7</v>
      </c>
      <c r="G105" s="111" t="s">
        <v>8</v>
      </c>
      <c r="H105" s="112" t="s">
        <v>9</v>
      </c>
      <c r="I105" s="112" t="s">
        <v>10</v>
      </c>
      <c r="J105" s="112" t="s">
        <v>11</v>
      </c>
      <c r="K105" s="112" t="s">
        <v>12</v>
      </c>
      <c r="L105" s="112" t="s">
        <v>13</v>
      </c>
      <c r="M105" s="111" t="s">
        <v>14</v>
      </c>
      <c r="N105" s="111" t="s">
        <v>15</v>
      </c>
      <c r="O105" s="111" t="s">
        <v>16</v>
      </c>
      <c r="P105" s="111" t="s">
        <v>17</v>
      </c>
      <c r="Q105" s="113" t="s">
        <v>18</v>
      </c>
    </row>
    <row r="106" customFormat="false" ht="15.75" hidden="false" customHeight="false" outlineLevel="0" collapsed="false">
      <c r="A106" s="27" t="s">
        <v>111</v>
      </c>
      <c r="B106" s="28"/>
      <c r="C106" s="28" t="n">
        <v>1</v>
      </c>
      <c r="D106" s="16" t="n">
        <v>20000000</v>
      </c>
      <c r="E106" s="16" t="n">
        <f aca="false">0.6*D106</f>
        <v>12000000</v>
      </c>
      <c r="F106" s="16" t="n">
        <f aca="false">D106-E106</f>
        <v>8000000</v>
      </c>
      <c r="G106" s="23" t="s">
        <v>20</v>
      </c>
      <c r="H106" s="29" t="s">
        <v>24</v>
      </c>
      <c r="I106" s="29" t="s">
        <v>24</v>
      </c>
      <c r="J106" s="29" t="s">
        <v>24</v>
      </c>
      <c r="K106" s="30" t="s">
        <v>24</v>
      </c>
      <c r="L106" s="30" t="s">
        <v>24</v>
      </c>
      <c r="M106" s="33" t="s">
        <v>26</v>
      </c>
      <c r="N106" s="33" t="s">
        <v>27</v>
      </c>
      <c r="O106" s="33" t="s">
        <v>27</v>
      </c>
      <c r="P106" s="33" t="s">
        <v>27</v>
      </c>
      <c r="Q106" s="114" t="s">
        <v>27</v>
      </c>
    </row>
    <row r="107" customFormat="false" ht="15" hidden="false" customHeight="false" outlineLevel="0" collapsed="false">
      <c r="A107" s="115" t="s">
        <v>112</v>
      </c>
      <c r="B107" s="116" t="n">
        <v>348</v>
      </c>
      <c r="C107" s="116" t="n">
        <v>13</v>
      </c>
      <c r="D107" s="117" t="n">
        <f aca="false">5300*B107</f>
        <v>1844400</v>
      </c>
      <c r="E107" s="117" t="n">
        <f aca="false">0*D107</f>
        <v>0</v>
      </c>
      <c r="F107" s="117" t="n">
        <f aca="false">D107-E107</f>
        <v>1844400</v>
      </c>
      <c r="G107" s="118" t="s">
        <v>113</v>
      </c>
      <c r="H107" s="119" t="s">
        <v>24</v>
      </c>
      <c r="I107" s="119" t="s">
        <v>24</v>
      </c>
      <c r="J107" s="119" t="s">
        <v>24</v>
      </c>
      <c r="K107" s="120" t="s">
        <v>25</v>
      </c>
      <c r="L107" s="120" t="s">
        <v>25</v>
      </c>
      <c r="M107" s="121" t="s">
        <v>26</v>
      </c>
      <c r="N107" s="121" t="s">
        <v>27</v>
      </c>
      <c r="O107" s="121" t="s">
        <v>27</v>
      </c>
      <c r="P107" s="121" t="s">
        <v>27</v>
      </c>
      <c r="Q107" s="122" t="s">
        <v>27</v>
      </c>
    </row>
    <row r="108" customFormat="false" ht="15" hidden="false" customHeight="false" outlineLevel="0" collapsed="false">
      <c r="A108" s="27" t="s">
        <v>114</v>
      </c>
      <c r="B108" s="28" t="n">
        <v>180</v>
      </c>
      <c r="C108" s="28" t="n">
        <v>12</v>
      </c>
      <c r="D108" s="16" t="n">
        <f aca="false">5300*B108</f>
        <v>954000</v>
      </c>
      <c r="E108" s="16" t="n">
        <f aca="false">0*D108</f>
        <v>0</v>
      </c>
      <c r="F108" s="16" t="n">
        <f aca="false">D108-E108</f>
        <v>954000</v>
      </c>
      <c r="G108" s="23" t="s">
        <v>20</v>
      </c>
      <c r="H108" s="29" t="s">
        <v>24</v>
      </c>
      <c r="I108" s="29" t="s">
        <v>24</v>
      </c>
      <c r="J108" s="29" t="s">
        <v>24</v>
      </c>
      <c r="K108" s="30" t="s">
        <v>25</v>
      </c>
      <c r="L108" s="30" t="s">
        <v>25</v>
      </c>
      <c r="M108" s="33" t="s">
        <v>26</v>
      </c>
      <c r="N108" s="33" t="s">
        <v>27</v>
      </c>
      <c r="O108" s="33" t="s">
        <v>27</v>
      </c>
      <c r="P108" s="33" t="s">
        <v>27</v>
      </c>
      <c r="Q108" s="114" t="s">
        <v>27</v>
      </c>
    </row>
    <row r="109" customFormat="false" ht="15" hidden="false" customHeight="false" outlineLevel="0" collapsed="false">
      <c r="A109" s="22" t="s">
        <v>115</v>
      </c>
      <c r="B109" s="15" t="n">
        <v>100</v>
      </c>
      <c r="C109" s="28" t="n">
        <v>17</v>
      </c>
      <c r="D109" s="16" t="n">
        <f aca="false">5300*B109</f>
        <v>530000</v>
      </c>
      <c r="E109" s="16" t="n">
        <v>0</v>
      </c>
      <c r="F109" s="16" t="n">
        <f aca="false">D109-E109</f>
        <v>530000</v>
      </c>
      <c r="G109" s="23" t="s">
        <v>20</v>
      </c>
      <c r="H109" s="18" t="s">
        <v>24</v>
      </c>
      <c r="I109" s="18" t="s">
        <v>24</v>
      </c>
      <c r="J109" s="18" t="s">
        <v>24</v>
      </c>
      <c r="K109" s="24" t="s">
        <v>25</v>
      </c>
      <c r="L109" s="18" t="s">
        <v>24</v>
      </c>
      <c r="M109" s="19" t="s">
        <v>26</v>
      </c>
      <c r="N109" s="19" t="s">
        <v>27</v>
      </c>
      <c r="O109" s="19" t="s">
        <v>27</v>
      </c>
      <c r="P109" s="19" t="s">
        <v>27</v>
      </c>
      <c r="Q109" s="20" t="s">
        <v>27</v>
      </c>
      <c r="S109" s="12"/>
      <c r="U109" s="13"/>
    </row>
    <row r="110" customFormat="false" ht="15" hidden="false" customHeight="false" outlineLevel="0" collapsed="false">
      <c r="A110" s="27" t="s">
        <v>116</v>
      </c>
      <c r="B110" s="28" t="n">
        <v>520</v>
      </c>
      <c r="C110" s="28" t="n">
        <v>13</v>
      </c>
      <c r="D110" s="16" t="n">
        <f aca="false">5300*B110</f>
        <v>2756000</v>
      </c>
      <c r="E110" s="16" t="n">
        <f aca="false">0*D110</f>
        <v>0</v>
      </c>
      <c r="F110" s="16" t="n">
        <f aca="false">D110-E110</f>
        <v>2756000</v>
      </c>
      <c r="G110" s="23" t="s">
        <v>20</v>
      </c>
      <c r="H110" s="29" t="s">
        <v>24</v>
      </c>
      <c r="I110" s="29" t="s">
        <v>24</v>
      </c>
      <c r="J110" s="29" t="s">
        <v>24</v>
      </c>
      <c r="K110" s="29" t="s">
        <v>24</v>
      </c>
      <c r="L110" s="30" t="s">
        <v>25</v>
      </c>
      <c r="M110" s="33" t="s">
        <v>26</v>
      </c>
      <c r="N110" s="33" t="s">
        <v>27</v>
      </c>
      <c r="O110" s="33" t="s">
        <v>27</v>
      </c>
      <c r="P110" s="33" t="s">
        <v>27</v>
      </c>
      <c r="Q110" s="114" t="s">
        <v>27</v>
      </c>
    </row>
    <row r="111" customFormat="false" ht="15.75" hidden="false" customHeight="false" outlineLevel="0" collapsed="false">
      <c r="A111" s="35" t="s">
        <v>117</v>
      </c>
      <c r="B111" s="36" t="n">
        <v>70</v>
      </c>
      <c r="C111" s="36" t="n">
        <v>17</v>
      </c>
      <c r="D111" s="38" t="n">
        <f aca="false">5300*B111</f>
        <v>371000</v>
      </c>
      <c r="E111" s="38" t="n">
        <f aca="false">0*D111</f>
        <v>0</v>
      </c>
      <c r="F111" s="38" t="n">
        <f aca="false">D111-E111</f>
        <v>371000</v>
      </c>
      <c r="G111" s="39" t="s">
        <v>20</v>
      </c>
      <c r="H111" s="40" t="s">
        <v>24</v>
      </c>
      <c r="I111" s="40" t="s">
        <v>24</v>
      </c>
      <c r="J111" s="40" t="s">
        <v>24</v>
      </c>
      <c r="K111" s="40" t="s">
        <v>24</v>
      </c>
      <c r="L111" s="40" t="s">
        <v>24</v>
      </c>
      <c r="M111" s="42" t="s">
        <v>26</v>
      </c>
      <c r="N111" s="42" t="s">
        <v>27</v>
      </c>
      <c r="O111" s="42" t="s">
        <v>27</v>
      </c>
      <c r="P111" s="42" t="s">
        <v>27</v>
      </c>
      <c r="Q111" s="123" t="s">
        <v>27</v>
      </c>
    </row>
    <row r="112" customFormat="false" ht="15" hidden="false" customHeight="false" outlineLevel="0" collapsed="false">
      <c r="A112" s="13"/>
      <c r="B112" s="104"/>
      <c r="C112" s="104"/>
    </row>
    <row r="113" customFormat="false" ht="15" hidden="false" customHeight="false" outlineLevel="0" collapsed="false">
      <c r="A113" s="13" t="s">
        <v>118</v>
      </c>
      <c r="B113" s="124" t="n">
        <f aca="false">SUM(B107:B111)</f>
        <v>1218</v>
      </c>
      <c r="C113" s="104"/>
      <c r="D113" s="104" t="n">
        <f aca="false">SUM(D107:D111)</f>
        <v>6455400</v>
      </c>
      <c r="F113" s="104" t="n">
        <f aca="false">SUM(F107:F111)</f>
        <v>6455400</v>
      </c>
    </row>
    <row r="114" customFormat="false" ht="15" hidden="false" customHeight="false" outlineLevel="0" collapsed="false">
      <c r="A114" s="13"/>
      <c r="B114" s="104"/>
      <c r="C114" s="104"/>
      <c r="F114" s="104"/>
    </row>
    <row r="115" customFormat="false" ht="19.5" hidden="false" customHeight="false" outlineLevel="0" collapsed="false">
      <c r="A115" s="5" t="s">
        <v>38</v>
      </c>
      <c r="B115" s="104"/>
      <c r="C115" s="104"/>
    </row>
    <row r="116" customFormat="false" ht="19.5" hidden="false" customHeight="false" outlineLevel="0" collapsed="false">
      <c r="A116" s="5"/>
      <c r="B116" s="9" t="s">
        <v>3</v>
      </c>
      <c r="D116" s="9" t="s">
        <v>39</v>
      </c>
      <c r="E116" s="9" t="s">
        <v>40</v>
      </c>
      <c r="F116" s="9" t="s">
        <v>7</v>
      </c>
      <c r="G116" s="9" t="s">
        <v>8</v>
      </c>
    </row>
    <row r="117" customFormat="false" ht="15.75" hidden="false" customHeight="false" outlineLevel="0" collapsed="false">
      <c r="A117" s="125" t="s">
        <v>119</v>
      </c>
      <c r="B117" s="126" t="n">
        <v>250</v>
      </c>
      <c r="D117" s="127" t="n">
        <v>1400000</v>
      </c>
      <c r="E117" s="128" t="n">
        <v>0</v>
      </c>
      <c r="F117" s="128" t="n">
        <f aca="false">D117</f>
        <v>1400000</v>
      </c>
      <c r="G117" s="129" t="s">
        <v>33</v>
      </c>
    </row>
    <row r="118" customFormat="false" ht="15" hidden="false" customHeight="false" outlineLevel="0" collapsed="false">
      <c r="A118" s="13"/>
      <c r="B118" s="104"/>
      <c r="C118" s="104"/>
      <c r="F118" s="104"/>
    </row>
    <row r="119" customFormat="false" ht="15" hidden="false" customHeight="false" outlineLevel="0" collapsed="false">
      <c r="A119" s="13" t="s">
        <v>118</v>
      </c>
      <c r="B119" s="104"/>
      <c r="C119" s="104"/>
      <c r="D119" s="104" t="n">
        <f aca="false">D117</f>
        <v>1400000</v>
      </c>
      <c r="E119" s="104" t="n">
        <f aca="false">E117</f>
        <v>0</v>
      </c>
      <c r="F119" s="104" t="n">
        <f aca="false">F117</f>
        <v>1400000</v>
      </c>
    </row>
    <row r="120" customFormat="false" ht="21" hidden="false" customHeight="false" outlineLevel="0" collapsed="false">
      <c r="A120" s="107"/>
      <c r="C120" s="130"/>
    </row>
    <row r="121" customFormat="false" ht="19.5" hidden="false" customHeight="false" outlineLevel="0" collapsed="false">
      <c r="A121" s="5" t="s">
        <v>53</v>
      </c>
      <c r="E121" s="47"/>
    </row>
    <row r="122" customFormat="false" ht="15.75" hidden="false" customHeight="false" outlineLevel="0" collapsed="false">
      <c r="A122" s="66"/>
      <c r="D122" s="49" t="s">
        <v>50</v>
      </c>
      <c r="E122" s="67" t="s">
        <v>54</v>
      </c>
      <c r="F122" s="9" t="s">
        <v>52</v>
      </c>
      <c r="G122" s="11" t="s">
        <v>8</v>
      </c>
    </row>
    <row r="123" customFormat="false" ht="15" hidden="false" customHeight="false" outlineLevel="0" collapsed="false">
      <c r="A123" s="82" t="s">
        <v>120</v>
      </c>
      <c r="D123" s="83" t="n">
        <v>17000000</v>
      </c>
      <c r="E123" s="84" t="n">
        <v>4000000</v>
      </c>
      <c r="F123" s="85" t="n">
        <f aca="false">D123-E123</f>
        <v>13000000</v>
      </c>
      <c r="G123" s="86" t="s">
        <v>20</v>
      </c>
    </row>
    <row r="124" customFormat="false" ht="15" hidden="false" customHeight="false" outlineLevel="0" collapsed="false">
      <c r="A124" s="82" t="s">
        <v>121</v>
      </c>
      <c r="D124" s="83" t="n">
        <v>60000000</v>
      </c>
      <c r="E124" s="84" t="n">
        <f aca="false">0.4*D124</f>
        <v>24000000</v>
      </c>
      <c r="F124" s="85" t="n">
        <f aca="false">D124-E124</f>
        <v>36000000</v>
      </c>
      <c r="G124" s="86" t="s">
        <v>20</v>
      </c>
    </row>
    <row r="125" customFormat="false" ht="15" hidden="false" customHeight="false" outlineLevel="0" collapsed="false">
      <c r="A125" s="82" t="s">
        <v>122</v>
      </c>
      <c r="D125" s="83" t="n">
        <v>28000000</v>
      </c>
      <c r="E125" s="84" t="n">
        <v>19000000</v>
      </c>
      <c r="F125" s="85" t="n">
        <f aca="false">D125-E125</f>
        <v>9000000</v>
      </c>
      <c r="G125" s="86" t="s">
        <v>123</v>
      </c>
    </row>
    <row r="126" customFormat="false" ht="15" hidden="false" customHeight="false" outlineLevel="0" collapsed="false"/>
    <row r="127" customFormat="false" ht="15" hidden="false" customHeight="false" outlineLevel="0" collapsed="false">
      <c r="A127" s="1" t="s">
        <v>118</v>
      </c>
      <c r="D127" s="104" t="n">
        <f aca="false">SUM(D124:D125)</f>
        <v>88000000</v>
      </c>
      <c r="E127" s="104" t="n">
        <f aca="false">SUM(E124:E125)</f>
        <v>43000000</v>
      </c>
      <c r="F127" s="104" t="n">
        <f aca="false">SUM(F124:F125)</f>
        <v>45000000</v>
      </c>
    </row>
    <row r="128" customFormat="false" ht="15" hidden="false" customHeight="false" outlineLevel="0" collapsed="false"/>
    <row r="129" customFormat="false" ht="19.5" hidden="false" customHeight="false" outlineLevel="0" collapsed="false">
      <c r="A129" s="5" t="s">
        <v>67</v>
      </c>
      <c r="E129" s="47"/>
    </row>
    <row r="130" customFormat="false" ht="15.75" hidden="false" customHeight="false" outlineLevel="0" collapsed="false">
      <c r="A130" s="66"/>
      <c r="D130" s="49" t="s">
        <v>50</v>
      </c>
      <c r="E130" s="67" t="s">
        <v>51</v>
      </c>
      <c r="F130" s="9" t="s">
        <v>52</v>
      </c>
      <c r="G130" s="11" t="s">
        <v>8</v>
      </c>
    </row>
    <row r="131" customFormat="false" ht="15.75" hidden="false" customHeight="false" outlineLevel="0" collapsed="false">
      <c r="A131" s="95" t="s">
        <v>124</v>
      </c>
      <c r="D131" s="131" t="n">
        <v>8500000</v>
      </c>
      <c r="E131" s="100" t="n">
        <v>3500000</v>
      </c>
      <c r="F131" s="38" t="n">
        <f aca="false">D131-E131</f>
        <v>5000000</v>
      </c>
      <c r="G131" s="132" t="s">
        <v>20</v>
      </c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D132" s="47"/>
      <c r="E132" s="47"/>
      <c r="F132" s="47"/>
    </row>
    <row r="133" customFormat="false" ht="15" hidden="false" customHeight="false" outlineLevel="0" collapsed="false">
      <c r="A133" s="13" t="s">
        <v>37</v>
      </c>
      <c r="B133" s="13"/>
      <c r="C133" s="13"/>
      <c r="D133" s="104" t="n">
        <f aca="false">SUM(D131:D131)</f>
        <v>8500000</v>
      </c>
      <c r="E133" s="104" t="n">
        <f aca="false">SUM(E131:E131)</f>
        <v>3500000</v>
      </c>
      <c r="F133" s="104" t="n">
        <f aca="false">SUM(F131:F131)</f>
        <v>5000000</v>
      </c>
      <c r="G133" s="47"/>
    </row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>
      <c r="A136" s="12" t="s">
        <v>37</v>
      </c>
    </row>
    <row r="137" customFormat="false" ht="15" hidden="false" customHeight="false" outlineLevel="0" collapsed="false">
      <c r="A137" s="12"/>
    </row>
    <row r="138" customFormat="false" ht="15" hidden="false" customHeight="false" outlineLevel="0" collapsed="false">
      <c r="B138" s="102"/>
    </row>
    <row r="139" customFormat="false" ht="15" hidden="false" customHeight="false" outlineLevel="0" collapsed="false">
      <c r="A139" s="12" t="s">
        <v>80</v>
      </c>
      <c r="B139" s="133" t="n">
        <f aca="false">D113+D119+D127+D133</f>
        <v>104355400</v>
      </c>
    </row>
    <row r="140" customFormat="false" ht="15" hidden="false" customHeight="false" outlineLevel="0" collapsed="false">
      <c r="A140" s="12" t="s">
        <v>81</v>
      </c>
      <c r="B140" s="133" t="n">
        <f aca="false">E113+E119+E127+E133</f>
        <v>46500000</v>
      </c>
    </row>
    <row r="141" customFormat="false" ht="15" hidden="false" customHeight="false" outlineLevel="0" collapsed="false">
      <c r="A141" s="12" t="s">
        <v>82</v>
      </c>
      <c r="B141" s="133" t="n">
        <f aca="false">F113+F119+F127+F133</f>
        <v>57855400</v>
      </c>
    </row>
    <row r="142" customFormat="false" ht="15" hidden="false" customHeight="false" outlineLevel="0" collapsed="false">
      <c r="A142" s="103" t="s">
        <v>83</v>
      </c>
      <c r="B142" s="134" t="n">
        <f aca="false">F113</f>
        <v>6455400</v>
      </c>
    </row>
    <row r="143" customFormat="false" ht="15" hidden="false" customHeight="false" outlineLevel="0" collapsed="false">
      <c r="A143" s="103" t="s">
        <v>125</v>
      </c>
      <c r="C143" s="104" t="n">
        <f aca="false">F119</f>
        <v>1400000</v>
      </c>
    </row>
    <row r="144" customFormat="false" ht="15" hidden="false" customHeight="false" outlineLevel="0" collapsed="false">
      <c r="A144" s="103" t="s">
        <v>85</v>
      </c>
      <c r="C144" s="104" t="n">
        <f aca="false">F127</f>
        <v>45000000</v>
      </c>
    </row>
    <row r="145" customFormat="false" ht="15" hidden="false" customHeight="false" outlineLevel="0" collapsed="false">
      <c r="A145" s="103" t="s">
        <v>86</v>
      </c>
      <c r="C145" s="104" t="n">
        <f aca="false">F133</f>
        <v>5000000</v>
      </c>
    </row>
    <row r="146" customFormat="false" ht="15" hidden="false" customHeight="false" outlineLevel="0" collapsed="false">
      <c r="A146" s="103"/>
      <c r="C146" s="104"/>
    </row>
    <row r="147" customFormat="false" ht="15" hidden="false" customHeight="false" outlineLevel="0" collapsed="false"/>
    <row r="148" customFormat="false" ht="18.75" hidden="false" customHeight="false" outlineLevel="0" collapsed="false">
      <c r="A148" s="135" t="s">
        <v>126</v>
      </c>
      <c r="B148" s="136" t="n">
        <v>120000000</v>
      </c>
      <c r="C148" s="137" t="s">
        <v>127</v>
      </c>
    </row>
    <row r="14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85" activeCellId="0" sqref="A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4" min="4" style="1" width="29.85"/>
    <col collapsed="false" customWidth="true" hidden="false" outlineLevel="0" max="5" min="5" style="1" width="28.99"/>
    <col collapsed="false" customWidth="true" hidden="false" outlineLevel="0" max="6" min="6" style="1" width="27.7"/>
    <col collapsed="false" customWidth="true" hidden="false" outlineLevel="0" max="7" min="7" style="1" width="22.28"/>
    <col collapsed="false" customWidth="true" hidden="false" outlineLevel="0" max="8" min="8" style="1" width="28.56"/>
    <col collapsed="false" customWidth="true" hidden="false" outlineLevel="0" max="9" min="9" style="1" width="23.41"/>
    <col collapsed="false" customWidth="true" hidden="false" outlineLevel="0" max="10" min="10" style="1" width="25.13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true" hidden="false" outlineLevel="0" max="19" min="18" style="1" width="17.14"/>
    <col collapsed="false" customWidth="false" hidden="false" outlineLevel="0" max="257" min="20" style="1" width="8.85"/>
  </cols>
  <sheetData>
    <row r="1" customFormat="false" ht="36" hidden="false" customHeight="false" outlineLevel="0" collapsed="false">
      <c r="A1" s="2" t="s">
        <v>128</v>
      </c>
      <c r="G1" s="3"/>
      <c r="H1" s="3"/>
    </row>
    <row r="2" customFormat="false" ht="15" hidden="false" customHeight="false" outlineLevel="0" collapsed="false">
      <c r="A2" s="4" t="s">
        <v>129</v>
      </c>
      <c r="G2" s="3"/>
      <c r="H2" s="3"/>
    </row>
    <row r="4" customFormat="false" ht="15.75" hidden="false" customHeight="false" outlineLevel="0" collapsed="false">
      <c r="A4" s="48" t="s">
        <v>130</v>
      </c>
    </row>
    <row r="5" s="3" customFormat="true" ht="15.75" hidden="false" customHeight="false" outlineLevel="0" collapsed="false">
      <c r="J5" s="6"/>
      <c r="K5" s="6"/>
      <c r="L5" s="6"/>
      <c r="M5" s="6"/>
      <c r="N5" s="6"/>
      <c r="V5" s="7"/>
    </row>
    <row r="6" customFormat="false" ht="15.75" hidden="false" customHeight="false" outlineLevel="0" collapsed="false">
      <c r="A6" s="49" t="s">
        <v>2</v>
      </c>
      <c r="B6" s="9" t="s">
        <v>3</v>
      </c>
      <c r="C6" s="9" t="s">
        <v>4</v>
      </c>
      <c r="D6" s="9" t="s">
        <v>131</v>
      </c>
      <c r="E6" s="9" t="s">
        <v>132</v>
      </c>
      <c r="F6" s="9" t="s">
        <v>133</v>
      </c>
      <c r="G6" s="9" t="s">
        <v>7</v>
      </c>
      <c r="H6" s="9" t="s">
        <v>8</v>
      </c>
      <c r="I6" s="138" t="s">
        <v>134</v>
      </c>
      <c r="K6" s="13"/>
    </row>
    <row r="7" customFormat="false" ht="15" hidden="false" customHeight="false" outlineLevel="0" collapsed="false">
      <c r="A7" s="139" t="s">
        <v>135</v>
      </c>
      <c r="B7" s="140" t="n">
        <v>500</v>
      </c>
      <c r="C7" s="140" t="n">
        <v>1</v>
      </c>
      <c r="D7" s="141" t="n">
        <v>54450000</v>
      </c>
      <c r="E7" s="141" t="n">
        <v>56732581.21</v>
      </c>
      <c r="F7" s="141" t="n">
        <v>18389980.44</v>
      </c>
      <c r="G7" s="141" t="n">
        <f aca="false">E7-F7</f>
        <v>38342600.77</v>
      </c>
      <c r="H7" s="142" t="s">
        <v>123</v>
      </c>
      <c r="I7" s="143" t="s">
        <v>136</v>
      </c>
      <c r="K7" s="13"/>
    </row>
    <row r="8" customFormat="false" ht="15" hidden="false" customHeight="false" outlineLevel="0" collapsed="false">
      <c r="A8" s="139" t="s">
        <v>137</v>
      </c>
      <c r="B8" s="140"/>
      <c r="C8" s="140"/>
      <c r="D8" s="141" t="n">
        <v>4000000</v>
      </c>
      <c r="E8" s="141" t="n">
        <v>1600000</v>
      </c>
      <c r="F8" s="141" t="n">
        <v>0</v>
      </c>
      <c r="G8" s="141" t="n">
        <f aca="false">E8-F8</f>
        <v>1600000</v>
      </c>
      <c r="H8" s="144" t="s">
        <v>20</v>
      </c>
      <c r="I8" s="143" t="n">
        <v>2018</v>
      </c>
      <c r="K8" s="13"/>
    </row>
    <row r="9" customFormat="false" ht="15" hidden="false" customHeight="false" outlineLevel="0" collapsed="false">
      <c r="A9" s="139" t="s">
        <v>138</v>
      </c>
      <c r="B9" s="140"/>
      <c r="C9" s="140"/>
      <c r="D9" s="141"/>
      <c r="E9" s="141" t="n">
        <v>200000</v>
      </c>
      <c r="F9" s="141" t="n">
        <v>0</v>
      </c>
      <c r="G9" s="141" t="n">
        <f aca="false">E9-F9</f>
        <v>200000</v>
      </c>
      <c r="H9" s="144" t="s">
        <v>20</v>
      </c>
      <c r="I9" s="143" t="n">
        <v>2020</v>
      </c>
      <c r="K9" s="13"/>
    </row>
    <row r="10" customFormat="false" ht="15" hidden="false" customHeight="false" outlineLevel="0" collapsed="false">
      <c r="A10" s="139" t="s">
        <v>139</v>
      </c>
      <c r="B10" s="140" t="n">
        <v>465</v>
      </c>
      <c r="C10" s="140" t="n">
        <v>1</v>
      </c>
      <c r="D10" s="141" t="n">
        <v>41596704.82</v>
      </c>
      <c r="E10" s="141" t="n">
        <v>45187907.1</v>
      </c>
      <c r="F10" s="141" t="n">
        <v>38185736.15</v>
      </c>
      <c r="G10" s="141" t="n">
        <f aca="false">E10-F10</f>
        <v>7002170.95</v>
      </c>
      <c r="H10" s="144" t="s">
        <v>20</v>
      </c>
      <c r="I10" s="143" t="s">
        <v>140</v>
      </c>
      <c r="K10" s="13"/>
    </row>
    <row r="11" customFormat="false" ht="15" hidden="false" customHeight="false" outlineLevel="0" collapsed="false">
      <c r="A11" s="139" t="s">
        <v>141</v>
      </c>
      <c r="B11" s="140" t="n">
        <v>91</v>
      </c>
      <c r="C11" s="140" t="n">
        <v>12</v>
      </c>
      <c r="D11" s="141" t="n">
        <v>520000</v>
      </c>
      <c r="E11" s="141" t="n">
        <v>147886</v>
      </c>
      <c r="F11" s="141" t="n">
        <v>0</v>
      </c>
      <c r="G11" s="141" t="n">
        <f aca="false">D11</f>
        <v>520000</v>
      </c>
      <c r="H11" s="144" t="s">
        <v>20</v>
      </c>
      <c r="I11" s="143" t="n">
        <v>2021</v>
      </c>
      <c r="K11" s="13"/>
    </row>
    <row r="12" customFormat="false" ht="15" hidden="false" customHeight="false" outlineLevel="0" collapsed="false">
      <c r="A12" s="139" t="s">
        <v>142</v>
      </c>
      <c r="B12" s="140" t="n">
        <v>214</v>
      </c>
      <c r="C12" s="140" t="n">
        <v>12</v>
      </c>
      <c r="D12" s="141" t="n">
        <v>568000</v>
      </c>
      <c r="E12" s="141" t="n">
        <v>186589</v>
      </c>
      <c r="F12" s="141" t="n">
        <v>0</v>
      </c>
      <c r="G12" s="141" t="n">
        <f aca="false">D12</f>
        <v>568000</v>
      </c>
      <c r="H12" s="144" t="s">
        <v>20</v>
      </c>
      <c r="I12" s="143" t="n">
        <v>2021</v>
      </c>
      <c r="K12" s="13"/>
    </row>
    <row r="13" customFormat="false" ht="15" hidden="false" customHeight="false" outlineLevel="0" collapsed="false">
      <c r="A13" s="139" t="s">
        <v>143</v>
      </c>
      <c r="B13" s="140" t="n">
        <v>206</v>
      </c>
      <c r="C13" s="140" t="n">
        <v>12</v>
      </c>
      <c r="D13" s="141" t="n">
        <v>1815000</v>
      </c>
      <c r="E13" s="141" t="n">
        <v>575680</v>
      </c>
      <c r="F13" s="141" t="n">
        <v>0</v>
      </c>
      <c r="G13" s="141" t="n">
        <f aca="false">D13</f>
        <v>1815000</v>
      </c>
      <c r="H13" s="144" t="s">
        <v>20</v>
      </c>
      <c r="I13" s="143" t="n">
        <v>2021</v>
      </c>
      <c r="K13" s="13"/>
    </row>
    <row r="14" customFormat="false" ht="15" hidden="false" customHeight="false" outlineLevel="0" collapsed="false">
      <c r="A14" s="139" t="s">
        <v>144</v>
      </c>
      <c r="B14" s="140" t="n">
        <v>496</v>
      </c>
      <c r="C14" s="140" t="n">
        <v>12</v>
      </c>
      <c r="D14" s="141" t="n">
        <v>2460000</v>
      </c>
      <c r="E14" s="141" t="n">
        <v>629490</v>
      </c>
      <c r="F14" s="141" t="n">
        <v>0</v>
      </c>
      <c r="G14" s="141" t="n">
        <f aca="false">D14</f>
        <v>2460000</v>
      </c>
      <c r="H14" s="144" t="s">
        <v>20</v>
      </c>
      <c r="I14" s="143" t="n">
        <v>2021</v>
      </c>
      <c r="K14" s="13"/>
    </row>
    <row r="15" customFormat="false" ht="15" hidden="false" customHeight="false" outlineLevel="0" collapsed="false">
      <c r="A15" s="139" t="s">
        <v>145</v>
      </c>
      <c r="B15" s="140" t="n">
        <v>181</v>
      </c>
      <c r="C15" s="140" t="n">
        <v>10</v>
      </c>
      <c r="D15" s="141" t="n">
        <v>1350000</v>
      </c>
      <c r="E15" s="141" t="n">
        <v>385452</v>
      </c>
      <c r="F15" s="141" t="n">
        <v>0</v>
      </c>
      <c r="G15" s="141" t="n">
        <f aca="false">D15</f>
        <v>1350000</v>
      </c>
      <c r="H15" s="144" t="s">
        <v>20</v>
      </c>
      <c r="I15" s="143" t="n">
        <v>2021</v>
      </c>
      <c r="K15" s="13"/>
    </row>
    <row r="16" customFormat="false" ht="15" hidden="false" customHeight="false" outlineLevel="0" collapsed="false">
      <c r="A16" s="139" t="s">
        <v>146</v>
      </c>
      <c r="B16" s="140" t="n">
        <v>323</v>
      </c>
      <c r="C16" s="140" t="n">
        <v>12</v>
      </c>
      <c r="D16" s="141" t="n">
        <v>5041000</v>
      </c>
      <c r="E16" s="141" t="n">
        <v>636571</v>
      </c>
      <c r="F16" s="141" t="n">
        <v>0</v>
      </c>
      <c r="G16" s="141" t="n">
        <f aca="false">D16</f>
        <v>5041000</v>
      </c>
      <c r="H16" s="144" t="s">
        <v>20</v>
      </c>
      <c r="I16" s="143" t="n">
        <v>2021</v>
      </c>
      <c r="K16" s="13"/>
    </row>
    <row r="17" customFormat="false" ht="15" hidden="false" customHeight="false" outlineLevel="0" collapsed="false">
      <c r="A17" s="139" t="s">
        <v>147</v>
      </c>
      <c r="B17" s="140" t="n">
        <v>80</v>
      </c>
      <c r="C17" s="140" t="n">
        <v>4</v>
      </c>
      <c r="D17" s="141" t="n">
        <v>780000</v>
      </c>
      <c r="E17" s="141" t="n">
        <v>256457</v>
      </c>
      <c r="F17" s="141" t="n">
        <v>0</v>
      </c>
      <c r="G17" s="141" t="n">
        <f aca="false">D17</f>
        <v>780000</v>
      </c>
      <c r="H17" s="144" t="s">
        <v>20</v>
      </c>
      <c r="I17" s="143" t="n">
        <v>2021</v>
      </c>
      <c r="K17" s="13"/>
    </row>
    <row r="18" customFormat="false" ht="15" hidden="false" customHeight="false" outlineLevel="0" collapsed="false">
      <c r="A18" s="139" t="s">
        <v>148</v>
      </c>
      <c r="B18" s="140" t="n">
        <v>176</v>
      </c>
      <c r="C18" s="140" t="n">
        <v>17</v>
      </c>
      <c r="D18" s="141" t="n">
        <f aca="false">5300*B18</f>
        <v>932800</v>
      </c>
      <c r="E18" s="141" t="n">
        <v>430381</v>
      </c>
      <c r="F18" s="141" t="n">
        <v>0</v>
      </c>
      <c r="G18" s="141" t="n">
        <f aca="false">D18</f>
        <v>932800</v>
      </c>
      <c r="H18" s="144" t="s">
        <v>20</v>
      </c>
      <c r="I18" s="143" t="n">
        <v>2021</v>
      </c>
      <c r="K18" s="13"/>
    </row>
    <row r="19" customFormat="false" ht="15" hidden="false" customHeight="false" outlineLevel="0" collapsed="false">
      <c r="A19" s="139" t="s">
        <v>149</v>
      </c>
      <c r="B19" s="140" t="n">
        <v>100</v>
      </c>
      <c r="C19" s="140" t="n">
        <v>16</v>
      </c>
      <c r="D19" s="141" t="n">
        <f aca="false">5300*B19</f>
        <v>530000</v>
      </c>
      <c r="E19" s="141" t="n">
        <v>122000</v>
      </c>
      <c r="F19" s="141" t="n">
        <v>0</v>
      </c>
      <c r="G19" s="141" t="n">
        <f aca="false">D19</f>
        <v>530000</v>
      </c>
      <c r="H19" s="144" t="s">
        <v>20</v>
      </c>
      <c r="I19" s="143" t="n">
        <v>2021</v>
      </c>
      <c r="K19" s="13"/>
    </row>
    <row r="20" customFormat="false" ht="15" hidden="false" customHeight="false" outlineLevel="0" collapsed="false">
      <c r="A20" s="139" t="s">
        <v>150</v>
      </c>
      <c r="B20" s="140" t="n">
        <v>363</v>
      </c>
      <c r="C20" s="140" t="n">
        <v>10</v>
      </c>
      <c r="D20" s="141" t="n">
        <v>4963000</v>
      </c>
      <c r="E20" s="141" t="n">
        <v>618895</v>
      </c>
      <c r="F20" s="141" t="n">
        <v>0</v>
      </c>
      <c r="G20" s="141" t="n">
        <f aca="false">D20</f>
        <v>4963000</v>
      </c>
      <c r="H20" s="144" t="s">
        <v>20</v>
      </c>
      <c r="I20" s="143" t="n">
        <v>2021</v>
      </c>
      <c r="K20" s="13"/>
    </row>
    <row r="21" customFormat="false" ht="15" hidden="false" customHeight="false" outlineLevel="0" collapsed="false">
      <c r="A21" s="139" t="s">
        <v>151</v>
      </c>
      <c r="B21" s="140" t="n">
        <v>180</v>
      </c>
      <c r="C21" s="140" t="n">
        <v>12</v>
      </c>
      <c r="D21" s="141" t="n">
        <v>5931000</v>
      </c>
      <c r="E21" s="141" t="n">
        <v>4320000</v>
      </c>
      <c r="F21" s="141" t="n">
        <v>0</v>
      </c>
      <c r="G21" s="141" t="n">
        <f aca="false">D21</f>
        <v>5931000</v>
      </c>
      <c r="H21" s="144" t="s">
        <v>20</v>
      </c>
      <c r="I21" s="143" t="n">
        <v>2021</v>
      </c>
      <c r="K21" s="13"/>
    </row>
    <row r="22" customFormat="false" ht="15" hidden="false" customHeight="false" outlineLevel="0" collapsed="false">
      <c r="A22" s="139" t="s">
        <v>152</v>
      </c>
      <c r="B22" s="140" t="n">
        <v>825</v>
      </c>
      <c r="C22" s="140" t="n">
        <v>12</v>
      </c>
      <c r="D22" s="141" t="n">
        <f aca="false">9600*B22</f>
        <v>7920000</v>
      </c>
      <c r="E22" s="141" t="n">
        <v>3631228</v>
      </c>
      <c r="F22" s="141" t="n">
        <v>0</v>
      </c>
      <c r="G22" s="141" t="n">
        <f aca="false">D22</f>
        <v>7920000</v>
      </c>
      <c r="H22" s="144" t="s">
        <v>20</v>
      </c>
      <c r="I22" s="143" t="n">
        <v>2021</v>
      </c>
      <c r="K22" s="13"/>
    </row>
    <row r="23" customFormat="false" ht="15" hidden="false" customHeight="false" outlineLevel="0" collapsed="false">
      <c r="A23" s="139" t="s">
        <v>153</v>
      </c>
      <c r="B23" s="140" t="n">
        <v>356</v>
      </c>
      <c r="C23" s="140" t="n">
        <v>11</v>
      </c>
      <c r="D23" s="141" t="n">
        <v>1850000</v>
      </c>
      <c r="E23" s="141" t="n">
        <v>430381</v>
      </c>
      <c r="F23" s="141" t="n">
        <v>0</v>
      </c>
      <c r="G23" s="141" t="n">
        <f aca="false">D23</f>
        <v>1850000</v>
      </c>
      <c r="H23" s="144" t="s">
        <v>20</v>
      </c>
      <c r="I23" s="143" t="n">
        <v>2021</v>
      </c>
      <c r="K23" s="13"/>
    </row>
    <row r="24" customFormat="false" ht="15" hidden="false" customHeight="false" outlineLevel="0" collapsed="false">
      <c r="A24" s="139" t="s">
        <v>154</v>
      </c>
      <c r="B24" s="140" t="n">
        <v>169</v>
      </c>
      <c r="C24" s="140" t="n">
        <v>12</v>
      </c>
      <c r="D24" s="141" t="n">
        <v>1120000</v>
      </c>
      <c r="E24" s="141" t="n">
        <v>234571</v>
      </c>
      <c r="F24" s="141" t="n">
        <v>0</v>
      </c>
      <c r="G24" s="141" t="n">
        <f aca="false">D24</f>
        <v>1120000</v>
      </c>
      <c r="H24" s="144" t="s">
        <v>20</v>
      </c>
      <c r="I24" s="143" t="n">
        <v>2021</v>
      </c>
      <c r="K24" s="13"/>
    </row>
    <row r="25" customFormat="false" ht="15" hidden="false" customHeight="false" outlineLevel="0" collapsed="false">
      <c r="A25" s="139" t="s">
        <v>155</v>
      </c>
      <c r="B25" s="140" t="n">
        <v>70</v>
      </c>
      <c r="C25" s="140" t="n">
        <v>10</v>
      </c>
      <c r="D25" s="141" t="n">
        <v>371000</v>
      </c>
      <c r="E25" s="141" t="n">
        <v>181258</v>
      </c>
      <c r="F25" s="141" t="n">
        <v>0</v>
      </c>
      <c r="G25" s="141" t="n">
        <f aca="false">D25</f>
        <v>371000</v>
      </c>
      <c r="H25" s="144" t="s">
        <v>20</v>
      </c>
      <c r="I25" s="143" t="n">
        <v>2021</v>
      </c>
      <c r="K25" s="13"/>
    </row>
    <row r="26" customFormat="false" ht="15" hidden="false" customHeight="false" outlineLevel="0" collapsed="false">
      <c r="A26" s="139" t="s">
        <v>156</v>
      </c>
      <c r="B26" s="140" t="n">
        <v>70</v>
      </c>
      <c r="C26" s="140" t="n">
        <v>17</v>
      </c>
      <c r="D26" s="141" t="n">
        <v>371000</v>
      </c>
      <c r="E26" s="141" t="n">
        <v>350000</v>
      </c>
      <c r="F26" s="141" t="n">
        <v>0</v>
      </c>
      <c r="G26" s="141" t="n">
        <f aca="false">E26-F26</f>
        <v>350000</v>
      </c>
      <c r="H26" s="144" t="s">
        <v>20</v>
      </c>
      <c r="I26" s="143" t="n">
        <v>2020</v>
      </c>
      <c r="K26" s="13"/>
    </row>
    <row r="27" customFormat="false" ht="15.6" hidden="false" customHeight="true" outlineLevel="0" collapsed="false">
      <c r="A27" s="139" t="s">
        <v>157</v>
      </c>
      <c r="B27" s="140" t="n">
        <v>570</v>
      </c>
      <c r="C27" s="140" t="n">
        <v>1</v>
      </c>
      <c r="D27" s="141" t="n">
        <v>61934298.06</v>
      </c>
      <c r="E27" s="141" t="n">
        <v>57801700</v>
      </c>
      <c r="F27" s="141" t="n">
        <v>46632900.84</v>
      </c>
      <c r="G27" s="141" t="n">
        <f aca="false">E27-F27</f>
        <v>11168799.16</v>
      </c>
      <c r="H27" s="144" t="s">
        <v>20</v>
      </c>
      <c r="I27" s="143" t="s">
        <v>158</v>
      </c>
      <c r="K27" s="13"/>
    </row>
    <row r="28" customFormat="false" ht="15" hidden="false" customHeight="false" outlineLevel="0" collapsed="false">
      <c r="A28" s="139" t="s">
        <v>159</v>
      </c>
      <c r="B28" s="140" t="n">
        <v>86</v>
      </c>
      <c r="C28" s="140" t="n">
        <v>16</v>
      </c>
      <c r="D28" s="141" t="n">
        <v>952149</v>
      </c>
      <c r="E28" s="141" t="n">
        <v>240000</v>
      </c>
      <c r="F28" s="141" t="n">
        <v>0</v>
      </c>
      <c r="G28" s="141" t="n">
        <f aca="false">E28-F28</f>
        <v>240000</v>
      </c>
      <c r="H28" s="144" t="s">
        <v>20</v>
      </c>
      <c r="I28" s="143" t="n">
        <v>2016</v>
      </c>
      <c r="K28" s="13"/>
    </row>
    <row r="29" customFormat="false" ht="15" hidden="false" customHeight="false" outlineLevel="0" collapsed="false">
      <c r="A29" s="139" t="s">
        <v>160</v>
      </c>
      <c r="B29" s="140" t="n">
        <v>153</v>
      </c>
      <c r="C29" s="140" t="n">
        <v>17</v>
      </c>
      <c r="D29" s="141" t="n">
        <v>1960000</v>
      </c>
      <c r="E29" s="141" t="n">
        <v>480000</v>
      </c>
      <c r="F29" s="141" t="n">
        <v>0</v>
      </c>
      <c r="G29" s="141" t="n">
        <f aca="false">E29-F29</f>
        <v>480000</v>
      </c>
      <c r="H29" s="144" t="s">
        <v>20</v>
      </c>
      <c r="I29" s="143" t="n">
        <v>2016</v>
      </c>
      <c r="K29" s="13"/>
    </row>
    <row r="30" customFormat="false" ht="15" hidden="false" customHeight="false" outlineLevel="0" collapsed="false">
      <c r="A30" s="139" t="s">
        <v>161</v>
      </c>
      <c r="B30" s="140" t="n">
        <v>234</v>
      </c>
      <c r="C30" s="140" t="n">
        <v>16</v>
      </c>
      <c r="D30" s="141" t="n">
        <v>2590731</v>
      </c>
      <c r="E30" s="141" t="n">
        <v>410000</v>
      </c>
      <c r="F30" s="141" t="n">
        <v>0</v>
      </c>
      <c r="G30" s="141" t="n">
        <f aca="false">E30-F30</f>
        <v>410000</v>
      </c>
      <c r="H30" s="144" t="s">
        <v>20</v>
      </c>
      <c r="I30" s="143" t="n">
        <v>2016</v>
      </c>
      <c r="K30" s="13"/>
    </row>
    <row r="31" customFormat="false" ht="15" hidden="false" customHeight="false" outlineLevel="0" collapsed="false">
      <c r="A31" s="139" t="s">
        <v>162</v>
      </c>
      <c r="B31" s="140" t="n">
        <v>147</v>
      </c>
      <c r="C31" s="140" t="n">
        <v>17</v>
      </c>
      <c r="D31" s="141" t="n">
        <v>1865856.3</v>
      </c>
      <c r="E31" s="141" t="n">
        <v>620000</v>
      </c>
      <c r="F31" s="141" t="n">
        <v>0</v>
      </c>
      <c r="G31" s="141" t="n">
        <f aca="false">E31-F31</f>
        <v>620000</v>
      </c>
      <c r="H31" s="144" t="s">
        <v>20</v>
      </c>
      <c r="I31" s="143" t="n">
        <v>2016</v>
      </c>
      <c r="K31" s="13"/>
    </row>
    <row r="32" customFormat="false" ht="15" hidden="false" customHeight="false" outlineLevel="0" collapsed="false">
      <c r="A32" s="139" t="s">
        <v>163</v>
      </c>
      <c r="B32" s="140" t="n">
        <v>148</v>
      </c>
      <c r="C32" s="140" t="n">
        <v>17</v>
      </c>
      <c r="D32" s="141" t="n">
        <v>1878549.2</v>
      </c>
      <c r="E32" s="141" t="n">
        <v>530000</v>
      </c>
      <c r="F32" s="141" t="n">
        <v>0</v>
      </c>
      <c r="G32" s="141" t="n">
        <f aca="false">E32-F32</f>
        <v>530000</v>
      </c>
      <c r="H32" s="144" t="s">
        <v>20</v>
      </c>
      <c r="I32" s="143" t="n">
        <v>2016</v>
      </c>
      <c r="K32" s="13"/>
    </row>
    <row r="33" customFormat="false" ht="15" hidden="false" customHeight="false" outlineLevel="0" collapsed="false">
      <c r="A33" s="139" t="s">
        <v>164</v>
      </c>
      <c r="B33" s="140" t="n">
        <v>145</v>
      </c>
      <c r="C33" s="140" t="n">
        <v>9</v>
      </c>
      <c r="D33" s="141" t="n">
        <v>1572207.45</v>
      </c>
      <c r="E33" s="141" t="n">
        <v>470000</v>
      </c>
      <c r="F33" s="141" t="n">
        <v>0</v>
      </c>
      <c r="G33" s="141" t="n">
        <f aca="false">E33-F33</f>
        <v>470000</v>
      </c>
      <c r="H33" s="144" t="s">
        <v>20</v>
      </c>
      <c r="I33" s="143" t="n">
        <v>2016</v>
      </c>
      <c r="K33" s="13"/>
    </row>
    <row r="34" customFormat="false" ht="15" hidden="false" customHeight="false" outlineLevel="0" collapsed="false">
      <c r="A34" s="139" t="s">
        <v>165</v>
      </c>
      <c r="B34" s="140" t="n">
        <v>121</v>
      </c>
      <c r="C34" s="140" t="n">
        <v>11</v>
      </c>
      <c r="D34" s="141" t="n">
        <v>1835981.4</v>
      </c>
      <c r="E34" s="141" t="n">
        <f aca="false">0.57*D34</f>
        <v>1046509.398</v>
      </c>
      <c r="F34" s="141" t="n">
        <v>0</v>
      </c>
      <c r="G34" s="141" t="n">
        <f aca="false">E34-F34</f>
        <v>1046509.398</v>
      </c>
      <c r="H34" s="144" t="s">
        <v>20</v>
      </c>
      <c r="I34" s="143" t="n">
        <v>2018</v>
      </c>
      <c r="K34" s="13"/>
    </row>
    <row r="35" customFormat="false" ht="15" hidden="false" customHeight="false" outlineLevel="0" collapsed="false">
      <c r="A35" s="139" t="s">
        <v>166</v>
      </c>
      <c r="B35" s="140" t="n">
        <v>131</v>
      </c>
      <c r="C35" s="140" t="n">
        <v>11</v>
      </c>
      <c r="D35" s="141" t="n">
        <v>1943568</v>
      </c>
      <c r="E35" s="141" t="n">
        <f aca="false">0.57*D35</f>
        <v>1107833.76</v>
      </c>
      <c r="F35" s="141" t="n">
        <v>0</v>
      </c>
      <c r="G35" s="141" t="n">
        <f aca="false">E35-F35</f>
        <v>1107833.76</v>
      </c>
      <c r="H35" s="144" t="s">
        <v>20</v>
      </c>
      <c r="I35" s="143" t="n">
        <v>2018</v>
      </c>
      <c r="K35" s="13"/>
    </row>
    <row r="36" customFormat="false" ht="15" hidden="false" customHeight="false" outlineLevel="0" collapsed="false">
      <c r="A36" s="139" t="s">
        <v>167</v>
      </c>
      <c r="B36" s="140" t="n">
        <v>141</v>
      </c>
      <c r="C36" s="140" t="n">
        <v>11</v>
      </c>
      <c r="D36" s="141" t="n">
        <v>1870000</v>
      </c>
      <c r="E36" s="141" t="n">
        <f aca="false">0.57*D36</f>
        <v>1065900</v>
      </c>
      <c r="F36" s="141" t="n">
        <v>0</v>
      </c>
      <c r="G36" s="141" t="n">
        <f aca="false">E36-F36</f>
        <v>1065900</v>
      </c>
      <c r="H36" s="144" t="s">
        <v>20</v>
      </c>
      <c r="I36" s="143" t="n">
        <v>2018</v>
      </c>
      <c r="K36" s="13"/>
    </row>
    <row r="37" customFormat="false" ht="15" hidden="false" customHeight="false" outlineLevel="0" collapsed="false">
      <c r="A37" s="139" t="s">
        <v>168</v>
      </c>
      <c r="B37" s="140" t="n">
        <v>270</v>
      </c>
      <c r="C37" s="140" t="n">
        <v>11</v>
      </c>
      <c r="D37" s="141" t="n">
        <v>2139449.4</v>
      </c>
      <c r="E37" s="141" t="n">
        <f aca="false">0.57*D37</f>
        <v>1219486.158</v>
      </c>
      <c r="F37" s="141" t="n">
        <v>0</v>
      </c>
      <c r="G37" s="141" t="n">
        <f aca="false">E37-F37</f>
        <v>1219486.158</v>
      </c>
      <c r="H37" s="144" t="s">
        <v>20</v>
      </c>
      <c r="I37" s="143" t="n">
        <v>2018</v>
      </c>
      <c r="K37" s="13"/>
    </row>
    <row r="38" customFormat="false" ht="15" hidden="false" customHeight="false" outlineLevel="0" collapsed="false">
      <c r="A38" s="145" t="s">
        <v>169</v>
      </c>
      <c r="B38" s="140" t="n">
        <v>265</v>
      </c>
      <c r="C38" s="140" t="n">
        <v>7</v>
      </c>
      <c r="D38" s="141" t="n">
        <v>1760368.5</v>
      </c>
      <c r="E38" s="141" t="n">
        <v>300000</v>
      </c>
      <c r="F38" s="141" t="n">
        <v>0</v>
      </c>
      <c r="G38" s="141" t="n">
        <f aca="false">E38-F38</f>
        <v>300000</v>
      </c>
      <c r="H38" s="144" t="s">
        <v>20</v>
      </c>
      <c r="I38" s="143" t="n">
        <v>2017</v>
      </c>
      <c r="K38" s="13"/>
    </row>
    <row r="39" customFormat="false" ht="15" hidden="false" customHeight="false" outlineLevel="0" collapsed="false">
      <c r="A39" s="145" t="s">
        <v>170</v>
      </c>
      <c r="B39" s="140" t="n">
        <v>286</v>
      </c>
      <c r="C39" s="140" t="n">
        <v>7</v>
      </c>
      <c r="D39" s="141" t="n">
        <v>1899869.4</v>
      </c>
      <c r="E39" s="141" t="n">
        <v>600000</v>
      </c>
      <c r="F39" s="141" t="n">
        <v>0</v>
      </c>
      <c r="G39" s="141" t="n">
        <f aca="false">E39-F39</f>
        <v>600000</v>
      </c>
      <c r="H39" s="144" t="s">
        <v>20</v>
      </c>
      <c r="I39" s="143" t="n">
        <v>2018</v>
      </c>
      <c r="K39" s="13"/>
    </row>
    <row r="40" customFormat="false" ht="14.1" hidden="false" customHeight="true" outlineLevel="0" collapsed="false">
      <c r="A40" s="139" t="s">
        <v>171</v>
      </c>
      <c r="B40" s="140" t="n">
        <v>500</v>
      </c>
      <c r="C40" s="140" t="n">
        <v>1</v>
      </c>
      <c r="D40" s="146" t="n">
        <v>6700000</v>
      </c>
      <c r="E40" s="146" t="n">
        <v>8400000</v>
      </c>
      <c r="F40" s="141" t="n">
        <v>6700000</v>
      </c>
      <c r="G40" s="141" t="n">
        <f aca="false">E40-F40</f>
        <v>1700000</v>
      </c>
      <c r="H40" s="142" t="s">
        <v>123</v>
      </c>
      <c r="I40" s="143" t="n">
        <v>2019</v>
      </c>
      <c r="K40" s="13"/>
    </row>
    <row r="41" customFormat="false" ht="15.95" hidden="false" customHeight="true" outlineLevel="0" collapsed="false">
      <c r="A41" s="147" t="s">
        <v>172</v>
      </c>
      <c r="B41" s="148" t="n">
        <v>97</v>
      </c>
      <c r="C41" s="148" t="n">
        <v>7</v>
      </c>
      <c r="D41" s="146" t="n">
        <v>1400000</v>
      </c>
      <c r="E41" s="146" t="n">
        <v>1400000</v>
      </c>
      <c r="F41" s="141" t="n">
        <f aca="false">0*E41</f>
        <v>0</v>
      </c>
      <c r="G41" s="141" t="n">
        <f aca="false">E41-F41</f>
        <v>1400000</v>
      </c>
      <c r="H41" s="144" t="s">
        <v>20</v>
      </c>
      <c r="I41" s="149" t="n">
        <v>2018</v>
      </c>
      <c r="K41" s="13"/>
    </row>
    <row r="42" customFormat="false" ht="15" hidden="false" customHeight="false" outlineLevel="0" collapsed="false">
      <c r="A42" s="147" t="s">
        <v>151</v>
      </c>
      <c r="B42" s="148" t="n">
        <v>380</v>
      </c>
      <c r="C42" s="148" t="n">
        <v>12</v>
      </c>
      <c r="D42" s="146" t="n">
        <v>5900000</v>
      </c>
      <c r="E42" s="146" t="n">
        <v>0</v>
      </c>
      <c r="F42" s="141" t="n">
        <f aca="false">0*E42</f>
        <v>0</v>
      </c>
      <c r="G42" s="141" t="n">
        <f aca="false">E42-F42</f>
        <v>0</v>
      </c>
      <c r="H42" s="144" t="s">
        <v>173</v>
      </c>
      <c r="I42" s="149" t="n">
        <v>2016</v>
      </c>
      <c r="K42" s="13"/>
    </row>
    <row r="43" customFormat="false" ht="15" hidden="false" customHeight="false" outlineLevel="0" collapsed="false">
      <c r="A43" s="147" t="s">
        <v>174</v>
      </c>
      <c r="B43" s="148" t="n">
        <v>132</v>
      </c>
      <c r="C43" s="148" t="n">
        <v>12</v>
      </c>
      <c r="D43" s="146" t="n">
        <v>2000000</v>
      </c>
      <c r="E43" s="146" t="n">
        <v>0</v>
      </c>
      <c r="F43" s="141" t="n">
        <f aca="false">0*E43</f>
        <v>0</v>
      </c>
      <c r="G43" s="141" t="n">
        <f aca="false">E43-F43</f>
        <v>0</v>
      </c>
      <c r="H43" s="144" t="s">
        <v>20</v>
      </c>
      <c r="I43" s="149" t="n">
        <v>2016</v>
      </c>
    </row>
    <row r="44" customFormat="false" ht="15" hidden="false" customHeight="false" outlineLevel="0" collapsed="false">
      <c r="A44" s="147" t="s">
        <v>175</v>
      </c>
      <c r="B44" s="148" t="n">
        <v>168</v>
      </c>
      <c r="C44" s="148" t="n">
        <v>9</v>
      </c>
      <c r="D44" s="146" t="n">
        <v>2650000</v>
      </c>
      <c r="E44" s="146" t="n">
        <v>0</v>
      </c>
      <c r="F44" s="141" t="n">
        <f aca="false">0*E44</f>
        <v>0</v>
      </c>
      <c r="G44" s="141" t="n">
        <f aca="false">E44-F44</f>
        <v>0</v>
      </c>
      <c r="H44" s="144" t="s">
        <v>176</v>
      </c>
      <c r="I44" s="149" t="n">
        <v>2016</v>
      </c>
    </row>
    <row r="45" customFormat="false" ht="15" hidden="false" customHeight="false" outlineLevel="0" collapsed="false">
      <c r="A45" s="147" t="s">
        <v>177</v>
      </c>
      <c r="B45" s="148" t="n">
        <v>550</v>
      </c>
      <c r="C45" s="148" t="n">
        <v>1</v>
      </c>
      <c r="D45" s="150" t="n">
        <v>28000000</v>
      </c>
      <c r="E45" s="150" t="n">
        <v>22000000</v>
      </c>
      <c r="F45" s="150" t="n">
        <v>22000000</v>
      </c>
      <c r="G45" s="141" t="n">
        <v>0</v>
      </c>
      <c r="H45" s="144" t="s">
        <v>20</v>
      </c>
      <c r="I45" s="149" t="n">
        <v>2017</v>
      </c>
    </row>
    <row r="46" customFormat="false" ht="15" hidden="false" customHeight="false" outlineLevel="0" collapsed="false">
      <c r="A46" s="147" t="s">
        <v>178</v>
      </c>
      <c r="B46" s="148" t="n">
        <v>195</v>
      </c>
      <c r="C46" s="148" t="n">
        <v>12</v>
      </c>
      <c r="D46" s="150"/>
      <c r="E46" s="150"/>
      <c r="F46" s="150"/>
      <c r="G46" s="141" t="n">
        <v>0</v>
      </c>
      <c r="H46" s="144" t="s">
        <v>20</v>
      </c>
      <c r="I46" s="149" t="n">
        <v>2017</v>
      </c>
    </row>
    <row r="47" customFormat="false" ht="15" hidden="false" customHeight="false" outlineLevel="0" collapsed="false">
      <c r="A47" s="147" t="s">
        <v>171</v>
      </c>
      <c r="B47" s="148" t="n">
        <v>475</v>
      </c>
      <c r="C47" s="148" t="n">
        <v>1</v>
      </c>
      <c r="D47" s="150"/>
      <c r="E47" s="150"/>
      <c r="F47" s="150"/>
      <c r="G47" s="141" t="n">
        <v>0</v>
      </c>
      <c r="H47" s="144" t="s">
        <v>20</v>
      </c>
      <c r="I47" s="149" t="n">
        <v>2017</v>
      </c>
    </row>
    <row r="48" customFormat="false" ht="15" hidden="false" customHeight="false" outlineLevel="0" collapsed="false">
      <c r="A48" s="147" t="s">
        <v>179</v>
      </c>
      <c r="B48" s="148" t="n">
        <v>115</v>
      </c>
      <c r="C48" s="148" t="n">
        <v>1</v>
      </c>
      <c r="D48" s="150"/>
      <c r="E48" s="150"/>
      <c r="F48" s="150"/>
      <c r="G48" s="141" t="n">
        <v>0</v>
      </c>
      <c r="H48" s="144" t="s">
        <v>20</v>
      </c>
      <c r="I48" s="149" t="n">
        <v>2017</v>
      </c>
    </row>
    <row r="49" customFormat="false" ht="15" hidden="false" customHeight="false" outlineLevel="0" collapsed="false">
      <c r="A49" s="147" t="s">
        <v>180</v>
      </c>
      <c r="B49" s="148" t="n">
        <v>600</v>
      </c>
      <c r="C49" s="148" t="n">
        <v>4</v>
      </c>
      <c r="D49" s="150"/>
      <c r="E49" s="150"/>
      <c r="F49" s="150"/>
      <c r="G49" s="141" t="n">
        <v>0</v>
      </c>
      <c r="H49" s="144" t="s">
        <v>20</v>
      </c>
      <c r="I49" s="149" t="n">
        <v>2017</v>
      </c>
    </row>
    <row r="50" customFormat="false" ht="15" hidden="false" customHeight="false" outlineLevel="0" collapsed="false">
      <c r="A50" s="147" t="s">
        <v>181</v>
      </c>
      <c r="B50" s="148" t="n">
        <v>93</v>
      </c>
      <c r="C50" s="148" t="n">
        <v>12</v>
      </c>
      <c r="D50" s="146" t="n">
        <v>7039297.21</v>
      </c>
      <c r="E50" s="146" t="n">
        <v>3603389.52</v>
      </c>
      <c r="F50" s="141" t="n">
        <f aca="false">0*E50</f>
        <v>0</v>
      </c>
      <c r="G50" s="141" t="n">
        <f aca="false">E50-F50</f>
        <v>3603389.52</v>
      </c>
      <c r="H50" s="144" t="s">
        <v>20</v>
      </c>
      <c r="I50" s="149" t="n">
        <v>2017</v>
      </c>
    </row>
    <row r="51" customFormat="false" ht="15" hidden="false" customHeight="false" outlineLevel="0" collapsed="false">
      <c r="A51" s="147" t="s">
        <v>182</v>
      </c>
      <c r="B51" s="148" t="n">
        <v>348</v>
      </c>
      <c r="C51" s="148" t="n">
        <v>13</v>
      </c>
      <c r="D51" s="146" t="n">
        <v>6712015.2</v>
      </c>
      <c r="E51" s="146" t="n">
        <v>340000</v>
      </c>
      <c r="F51" s="141" t="n">
        <f aca="false">0*E51</f>
        <v>0</v>
      </c>
      <c r="G51" s="141" t="n">
        <f aca="false">E51-F51</f>
        <v>340000</v>
      </c>
      <c r="H51" s="144" t="s">
        <v>113</v>
      </c>
      <c r="I51" s="149" t="n">
        <v>2018</v>
      </c>
    </row>
    <row r="52" customFormat="false" ht="15" hidden="false" customHeight="false" outlineLevel="0" collapsed="false">
      <c r="A52" s="147" t="s">
        <v>183</v>
      </c>
      <c r="B52" s="148" t="n">
        <v>160</v>
      </c>
      <c r="C52" s="148" t="n">
        <v>17</v>
      </c>
      <c r="D52" s="146" t="n">
        <v>1870000</v>
      </c>
      <c r="E52" s="146" t="n">
        <v>2000000</v>
      </c>
      <c r="F52" s="141" t="n">
        <f aca="false">0*E52</f>
        <v>0</v>
      </c>
      <c r="G52" s="141" t="n">
        <f aca="false">E52-F52</f>
        <v>2000000</v>
      </c>
      <c r="H52" s="144" t="s">
        <v>184</v>
      </c>
      <c r="I52" s="149" t="n">
        <v>2017</v>
      </c>
    </row>
    <row r="53" customFormat="false" ht="15" hidden="false" customHeight="false" outlineLevel="0" collapsed="false">
      <c r="A53" s="147" t="s">
        <v>160</v>
      </c>
      <c r="B53" s="148" t="n">
        <v>174</v>
      </c>
      <c r="C53" s="148" t="n">
        <v>17</v>
      </c>
      <c r="D53" s="146" t="n">
        <v>2200000</v>
      </c>
      <c r="E53" s="146" t="n">
        <v>1800000</v>
      </c>
      <c r="F53" s="141" t="n">
        <f aca="false">0*E53</f>
        <v>0</v>
      </c>
      <c r="G53" s="141" t="n">
        <f aca="false">E53-F53</f>
        <v>1800000</v>
      </c>
      <c r="H53" s="144" t="s">
        <v>20</v>
      </c>
      <c r="I53" s="149" t="n">
        <v>2017</v>
      </c>
    </row>
    <row r="54" customFormat="false" ht="15" hidden="false" customHeight="false" outlineLevel="0" collapsed="false">
      <c r="A54" s="147" t="s">
        <v>185</v>
      </c>
      <c r="B54" s="148" t="n">
        <v>409</v>
      </c>
      <c r="C54" s="148" t="n">
        <v>13</v>
      </c>
      <c r="D54" s="146" t="n">
        <v>7700000</v>
      </c>
      <c r="E54" s="146" t="n">
        <v>1220000</v>
      </c>
      <c r="F54" s="141" t="n">
        <f aca="false">0*E54</f>
        <v>0</v>
      </c>
      <c r="G54" s="141" t="n">
        <f aca="false">E54-F54</f>
        <v>1220000</v>
      </c>
      <c r="H54" s="144" t="s">
        <v>20</v>
      </c>
      <c r="I54" s="149" t="n">
        <v>2017</v>
      </c>
    </row>
    <row r="55" customFormat="false" ht="15" hidden="false" customHeight="false" outlineLevel="0" collapsed="false">
      <c r="A55" s="147" t="s">
        <v>186</v>
      </c>
      <c r="B55" s="148" t="n">
        <v>120</v>
      </c>
      <c r="C55" s="148" t="n">
        <v>17</v>
      </c>
      <c r="D55" s="146" t="n">
        <v>1500000</v>
      </c>
      <c r="E55" s="146" t="n">
        <v>300000</v>
      </c>
      <c r="F55" s="141" t="n">
        <f aca="false">0*E55</f>
        <v>0</v>
      </c>
      <c r="G55" s="141" t="n">
        <f aca="false">E55-F55</f>
        <v>300000</v>
      </c>
      <c r="H55" s="144" t="s">
        <v>20</v>
      </c>
      <c r="I55" s="149" t="n">
        <v>2017</v>
      </c>
    </row>
    <row r="56" customFormat="false" ht="15" hidden="false" customHeight="false" outlineLevel="0" collapsed="false">
      <c r="A56" s="147" t="s">
        <v>187</v>
      </c>
      <c r="B56" s="148" t="n">
        <v>402</v>
      </c>
      <c r="C56" s="148" t="n">
        <v>13</v>
      </c>
      <c r="D56" s="146" t="n">
        <v>7500000</v>
      </c>
      <c r="E56" s="146" t="n">
        <v>1700000</v>
      </c>
      <c r="F56" s="141" t="n">
        <f aca="false">0*E56</f>
        <v>0</v>
      </c>
      <c r="G56" s="141" t="n">
        <f aca="false">E56-F56</f>
        <v>1700000</v>
      </c>
      <c r="H56" s="144" t="s">
        <v>20</v>
      </c>
      <c r="I56" s="149" t="n">
        <v>2017</v>
      </c>
    </row>
    <row r="57" customFormat="false" ht="15.75" hidden="false" customHeight="false" outlineLevel="0" collapsed="false">
      <c r="A57" s="151" t="s">
        <v>188</v>
      </c>
      <c r="B57" s="152" t="n">
        <v>98</v>
      </c>
      <c r="C57" s="152" t="n">
        <v>12</v>
      </c>
      <c r="D57" s="153" t="n">
        <v>1500000</v>
      </c>
      <c r="E57" s="153" t="n">
        <v>420000</v>
      </c>
      <c r="F57" s="153" t="n">
        <f aca="false">0*E57</f>
        <v>0</v>
      </c>
      <c r="G57" s="153" t="n">
        <f aca="false">E57-F57</f>
        <v>420000</v>
      </c>
      <c r="H57" s="154" t="s">
        <v>20</v>
      </c>
      <c r="I57" s="155" t="n">
        <v>2017</v>
      </c>
    </row>
    <row r="59" customFormat="false" ht="15" hidden="false" customHeight="false" outlineLevel="0" collapsed="false">
      <c r="A59" s="12" t="s">
        <v>37</v>
      </c>
      <c r="B59" s="46" t="n">
        <f aca="false">SUM(B41:B57)</f>
        <v>4516</v>
      </c>
      <c r="D59" s="47" t="n">
        <f aca="false">SUM(D7:D57)</f>
        <v>303443844.94</v>
      </c>
      <c r="E59" s="47" t="n">
        <f aca="false">SUM(E7:E57)</f>
        <v>225932146.146</v>
      </c>
      <c r="F59" s="47" t="n">
        <f aca="false">SUM(F7:F57)</f>
        <v>131908617.43</v>
      </c>
      <c r="G59" s="47" t="n">
        <f aca="false">SUM(G7:G57)</f>
        <v>117388489.716</v>
      </c>
    </row>
    <row r="60" customFormat="false" ht="15.75" hidden="false" customHeight="false" outlineLevel="0" collapsed="false">
      <c r="B60" s="156"/>
    </row>
    <row r="61" customFormat="false" ht="15.75" hidden="false" customHeight="false" outlineLevel="0" collapsed="false">
      <c r="A61" s="49" t="s">
        <v>189</v>
      </c>
      <c r="B61" s="11" t="s">
        <v>3</v>
      </c>
      <c r="D61" s="49" t="s">
        <v>50</v>
      </c>
      <c r="E61" s="9" t="s">
        <v>132</v>
      </c>
      <c r="F61" s="9" t="s">
        <v>190</v>
      </c>
      <c r="G61" s="9" t="s">
        <v>7</v>
      </c>
      <c r="H61" s="11" t="s">
        <v>8</v>
      </c>
      <c r="I61" s="11" t="s">
        <v>191</v>
      </c>
    </row>
    <row r="62" customFormat="false" ht="15" hidden="false" customHeight="false" outlineLevel="0" collapsed="false">
      <c r="A62" s="139" t="s">
        <v>192</v>
      </c>
      <c r="B62" s="157" t="n">
        <v>230</v>
      </c>
      <c r="D62" s="158" t="n">
        <v>4270090</v>
      </c>
      <c r="E62" s="141" t="n">
        <v>3825914.97</v>
      </c>
      <c r="F62" s="141" t="n">
        <v>3001800</v>
      </c>
      <c r="G62" s="141" t="n">
        <f aca="false">E62-F62</f>
        <v>824114.97</v>
      </c>
      <c r="H62" s="159" t="s">
        <v>20</v>
      </c>
      <c r="I62" s="149" t="n">
        <v>2017</v>
      </c>
    </row>
    <row r="63" customFormat="false" ht="15" hidden="false" customHeight="false" outlineLevel="0" collapsed="false">
      <c r="A63" s="139" t="s">
        <v>45</v>
      </c>
      <c r="B63" s="157" t="n">
        <v>300</v>
      </c>
      <c r="D63" s="158" t="n">
        <v>1500000</v>
      </c>
      <c r="E63" s="141" t="n">
        <v>150000</v>
      </c>
      <c r="F63" s="146" t="n">
        <v>0</v>
      </c>
      <c r="G63" s="146" t="n">
        <f aca="false">E63-F63</f>
        <v>150000</v>
      </c>
      <c r="H63" s="159" t="s">
        <v>20</v>
      </c>
      <c r="I63" s="149" t="n">
        <v>2018</v>
      </c>
    </row>
    <row r="64" customFormat="false" ht="15" hidden="false" customHeight="false" outlineLevel="0" collapsed="false">
      <c r="A64" s="139" t="s">
        <v>193</v>
      </c>
      <c r="B64" s="157" t="n">
        <v>12</v>
      </c>
      <c r="D64" s="158" t="n">
        <v>450000</v>
      </c>
      <c r="E64" s="141" t="n">
        <v>550000</v>
      </c>
      <c r="F64" s="146" t="n">
        <v>480000</v>
      </c>
      <c r="G64" s="146" t="n">
        <f aca="false">E64-F64</f>
        <v>70000</v>
      </c>
      <c r="H64" s="159" t="s">
        <v>20</v>
      </c>
      <c r="I64" s="149" t="n">
        <v>2020</v>
      </c>
      <c r="J64" s="1" t="s">
        <v>43</v>
      </c>
      <c r="K64" s="1" t="s">
        <v>43</v>
      </c>
      <c r="L64" s="1" t="s">
        <v>43</v>
      </c>
      <c r="M64" s="1" t="n">
        <v>2020</v>
      </c>
    </row>
    <row r="65" customFormat="false" ht="15" hidden="false" customHeight="false" outlineLevel="0" collapsed="false">
      <c r="A65" s="139" t="s">
        <v>194</v>
      </c>
      <c r="B65" s="160" t="n">
        <v>3000</v>
      </c>
      <c r="D65" s="158" t="n">
        <v>7400000</v>
      </c>
      <c r="E65" s="141" t="n">
        <v>350000</v>
      </c>
      <c r="F65" s="146" t="n">
        <v>0</v>
      </c>
      <c r="G65" s="146" t="n">
        <f aca="false">E65-F65</f>
        <v>350000</v>
      </c>
      <c r="H65" s="159" t="s">
        <v>20</v>
      </c>
      <c r="I65" s="149" t="n">
        <v>2017</v>
      </c>
    </row>
    <row r="66" customFormat="false" ht="15.75" hidden="false" customHeight="false" outlineLevel="0" collapsed="false">
      <c r="A66" s="151" t="s">
        <v>195</v>
      </c>
      <c r="B66" s="161" t="n">
        <v>800</v>
      </c>
      <c r="D66" s="162" t="n">
        <v>2400000</v>
      </c>
      <c r="E66" s="153" t="n">
        <v>120000</v>
      </c>
      <c r="F66" s="153" t="n">
        <v>0</v>
      </c>
      <c r="G66" s="153" t="n">
        <f aca="false">E66-F66</f>
        <v>120000</v>
      </c>
      <c r="H66" s="163" t="s">
        <v>20</v>
      </c>
      <c r="I66" s="155" t="n">
        <v>2019</v>
      </c>
    </row>
    <row r="68" customFormat="false" ht="15" hidden="false" customHeight="false" outlineLevel="0" collapsed="false">
      <c r="A68" s="12" t="s">
        <v>37</v>
      </c>
      <c r="B68" s="46" t="n">
        <f aca="false">SUM(B62:B66)</f>
        <v>4342</v>
      </c>
      <c r="D68" s="47" t="n">
        <f aca="false">SUM(D62:D66)</f>
        <v>16020090</v>
      </c>
      <c r="E68" s="47" t="n">
        <f aca="false">SUM(E62:E66)</f>
        <v>4995914.97</v>
      </c>
      <c r="F68" s="47" t="n">
        <f aca="false">SUM(F62:F66)</f>
        <v>3481800</v>
      </c>
      <c r="G68" s="47" t="n">
        <f aca="false">SUM(G62:G66)</f>
        <v>1514114.97</v>
      </c>
    </row>
    <row r="70" customFormat="false" ht="16.5" hidden="false" customHeight="false" outlineLevel="0" collapsed="false">
      <c r="A70" s="48" t="s">
        <v>53</v>
      </c>
      <c r="E70" s="47"/>
    </row>
    <row r="71" customFormat="false" ht="15.75" hidden="false" customHeight="false" outlineLevel="0" collapsed="false">
      <c r="A71" s="66"/>
      <c r="D71" s="49" t="s">
        <v>50</v>
      </c>
      <c r="E71" s="67" t="s">
        <v>132</v>
      </c>
      <c r="F71" s="9" t="s">
        <v>190</v>
      </c>
      <c r="G71" s="9" t="s">
        <v>7</v>
      </c>
      <c r="H71" s="11" t="s">
        <v>8</v>
      </c>
      <c r="I71" s="11" t="s">
        <v>191</v>
      </c>
      <c r="J71" s="138" t="s">
        <v>196</v>
      </c>
    </row>
    <row r="72" customFormat="false" ht="18" hidden="false" customHeight="true" outlineLevel="0" collapsed="false">
      <c r="A72" s="164" t="s">
        <v>197</v>
      </c>
      <c r="D72" s="158" t="n">
        <v>46000000</v>
      </c>
      <c r="E72" s="165" t="n">
        <v>32000000</v>
      </c>
      <c r="F72" s="158" t="n">
        <v>10600000</v>
      </c>
      <c r="G72" s="141" t="n">
        <f aca="false">E72-F72</f>
        <v>21400000</v>
      </c>
      <c r="H72" s="159" t="s">
        <v>20</v>
      </c>
      <c r="I72" s="149" t="n">
        <v>2018</v>
      </c>
      <c r="J72" s="166" t="s">
        <v>198</v>
      </c>
    </row>
    <row r="73" customFormat="false" ht="15" hidden="false" customHeight="false" outlineLevel="0" collapsed="false">
      <c r="A73" s="164" t="s">
        <v>59</v>
      </c>
      <c r="D73" s="158" t="n">
        <v>2000000</v>
      </c>
      <c r="E73" s="165" t="n">
        <v>700000</v>
      </c>
      <c r="F73" s="158" t="n">
        <v>200000</v>
      </c>
      <c r="G73" s="141" t="n">
        <f aca="false">E73-F73</f>
        <v>500000</v>
      </c>
      <c r="H73" s="159" t="s">
        <v>20</v>
      </c>
      <c r="I73" s="149" t="n">
        <v>2018</v>
      </c>
      <c r="J73" s="149"/>
    </row>
    <row r="74" customFormat="false" ht="15" hidden="false" customHeight="false" outlineLevel="0" collapsed="false">
      <c r="A74" s="164" t="s">
        <v>199</v>
      </c>
      <c r="D74" s="158" t="n">
        <v>2400000</v>
      </c>
      <c r="E74" s="165" t="n">
        <v>2400000</v>
      </c>
      <c r="F74" s="158" t="n">
        <f aca="false">D74-E74</f>
        <v>0</v>
      </c>
      <c r="G74" s="141" t="n">
        <f aca="false">E74-F74</f>
        <v>2400000</v>
      </c>
      <c r="H74" s="159" t="s">
        <v>20</v>
      </c>
      <c r="I74" s="149" t="n">
        <v>2020</v>
      </c>
      <c r="J74" s="149"/>
    </row>
    <row r="75" customFormat="false" ht="15" hidden="false" customHeight="false" outlineLevel="0" collapsed="false">
      <c r="A75" s="164" t="s">
        <v>200</v>
      </c>
      <c r="D75" s="158" t="n">
        <v>14513708</v>
      </c>
      <c r="E75" s="165" t="n">
        <v>14777675</v>
      </c>
      <c r="F75" s="158" t="n">
        <v>11709896</v>
      </c>
      <c r="G75" s="141" t="n">
        <f aca="false">E75-F75</f>
        <v>3067779</v>
      </c>
      <c r="H75" s="159" t="s">
        <v>20</v>
      </c>
      <c r="I75" s="149" t="n">
        <v>2020</v>
      </c>
      <c r="J75" s="149"/>
    </row>
    <row r="76" customFormat="false" ht="17.1" hidden="false" customHeight="true" outlineLevel="0" collapsed="false">
      <c r="A76" s="167" t="s">
        <v>201</v>
      </c>
      <c r="D76" s="168" t="n">
        <v>30250000</v>
      </c>
      <c r="E76" s="169" t="n">
        <v>31446800</v>
      </c>
      <c r="F76" s="168" t="n">
        <v>0</v>
      </c>
      <c r="G76" s="170" t="n">
        <f aca="false">E76-F76</f>
        <v>31446800</v>
      </c>
      <c r="H76" s="171" t="s">
        <v>20</v>
      </c>
      <c r="I76" s="155" t="s">
        <v>158</v>
      </c>
      <c r="J76" s="172" t="s">
        <v>202</v>
      </c>
    </row>
    <row r="77" customFormat="false" ht="15" hidden="false" customHeight="false" outlineLevel="0" collapsed="false">
      <c r="D77" s="47"/>
      <c r="E77" s="47"/>
      <c r="F77" s="47"/>
      <c r="G77" s="47"/>
      <c r="H77" s="47"/>
    </row>
    <row r="78" customFormat="false" ht="15" hidden="false" customHeight="false" outlineLevel="0" collapsed="false">
      <c r="A78" s="12" t="s">
        <v>37</v>
      </c>
      <c r="D78" s="47" t="n">
        <f aca="false">SUM(D72:D76)</f>
        <v>95163708</v>
      </c>
      <c r="E78" s="47" t="n">
        <f aca="false">SUM(E72:E76)</f>
        <v>81324475</v>
      </c>
      <c r="F78" s="47" t="n">
        <f aca="false">SUM(F72:F76)</f>
        <v>22509896</v>
      </c>
      <c r="G78" s="47" t="n">
        <f aca="false">SUM(G72:G76)</f>
        <v>58814579</v>
      </c>
      <c r="H78" s="47"/>
      <c r="I78" s="47"/>
    </row>
    <row r="79" customFormat="false" ht="15" hidden="false" customHeight="false" outlineLevel="0" collapsed="false">
      <c r="A79" s="12"/>
      <c r="D79" s="47"/>
      <c r="E79" s="47"/>
      <c r="F79" s="47"/>
      <c r="G79" s="47"/>
      <c r="H79" s="47"/>
      <c r="I79" s="47"/>
    </row>
    <row r="80" customFormat="false" ht="16.5" hidden="false" customHeight="false" outlineLevel="0" collapsed="false">
      <c r="A80" s="48" t="s">
        <v>49</v>
      </c>
      <c r="E80" s="47"/>
    </row>
    <row r="81" customFormat="false" ht="15.75" hidden="false" customHeight="false" outlineLevel="0" collapsed="false">
      <c r="A81" s="66"/>
      <c r="D81" s="49" t="s">
        <v>50</v>
      </c>
      <c r="E81" s="67" t="s">
        <v>132</v>
      </c>
      <c r="F81" s="9" t="s">
        <v>8</v>
      </c>
      <c r="G81" s="9" t="s">
        <v>14</v>
      </c>
      <c r="H81" s="9" t="s">
        <v>15</v>
      </c>
      <c r="I81" s="9" t="s">
        <v>16</v>
      </c>
      <c r="J81" s="9" t="s">
        <v>17</v>
      </c>
      <c r="K81" s="11" t="s">
        <v>18</v>
      </c>
      <c r="L81" s="11" t="s">
        <v>19</v>
      </c>
    </row>
    <row r="82" customFormat="false" ht="15" hidden="false" customHeight="false" outlineLevel="0" collapsed="false">
      <c r="A82" s="164" t="s">
        <v>203</v>
      </c>
      <c r="D82" s="173" t="n">
        <v>4100000</v>
      </c>
      <c r="E82" s="165"/>
      <c r="F82" s="142" t="s">
        <v>20</v>
      </c>
      <c r="G82" s="142" t="s">
        <v>69</v>
      </c>
      <c r="H82" s="144" t="s">
        <v>43</v>
      </c>
      <c r="I82" s="144" t="s">
        <v>43</v>
      </c>
      <c r="J82" s="144" t="s">
        <v>43</v>
      </c>
      <c r="K82" s="144" t="s">
        <v>43</v>
      </c>
      <c r="L82" s="159" t="n">
        <v>2021</v>
      </c>
    </row>
    <row r="83" customFormat="false" ht="15" hidden="false" customHeight="false" outlineLevel="0" collapsed="false">
      <c r="A83" s="164" t="s">
        <v>204</v>
      </c>
      <c r="D83" s="173" t="n">
        <v>25000000</v>
      </c>
      <c r="E83" s="165"/>
      <c r="F83" s="142" t="s">
        <v>20</v>
      </c>
      <c r="G83" s="142" t="s">
        <v>69</v>
      </c>
      <c r="H83" s="144" t="s">
        <v>43</v>
      </c>
      <c r="I83" s="144" t="s">
        <v>43</v>
      </c>
      <c r="J83" s="144" t="s">
        <v>43</v>
      </c>
      <c r="K83" s="144" t="s">
        <v>43</v>
      </c>
      <c r="L83" s="159" t="n">
        <v>2021</v>
      </c>
    </row>
    <row r="84" customFormat="false" ht="15" hidden="false" customHeight="false" outlineLevel="0" collapsed="false">
      <c r="A84" s="164" t="s">
        <v>205</v>
      </c>
      <c r="D84" s="173" t="n">
        <v>2900000</v>
      </c>
      <c r="E84" s="165"/>
      <c r="F84" s="142" t="s">
        <v>20</v>
      </c>
      <c r="G84" s="142" t="s">
        <v>69</v>
      </c>
      <c r="H84" s="144" t="s">
        <v>43</v>
      </c>
      <c r="I84" s="144" t="s">
        <v>43</v>
      </c>
      <c r="J84" s="144" t="s">
        <v>43</v>
      </c>
      <c r="K84" s="144" t="s">
        <v>43</v>
      </c>
      <c r="L84" s="159" t="n">
        <v>2021</v>
      </c>
    </row>
    <row r="85" customFormat="false" ht="15.75" hidden="false" customHeight="false" outlineLevel="0" collapsed="false">
      <c r="A85" s="174" t="s">
        <v>206</v>
      </c>
      <c r="D85" s="162" t="n">
        <v>2900000</v>
      </c>
      <c r="E85" s="175"/>
      <c r="F85" s="154" t="s">
        <v>20</v>
      </c>
      <c r="G85" s="176" t="s">
        <v>69</v>
      </c>
      <c r="H85" s="154" t="s">
        <v>43</v>
      </c>
      <c r="I85" s="154" t="s">
        <v>43</v>
      </c>
      <c r="J85" s="154" t="s">
        <v>43</v>
      </c>
      <c r="K85" s="154" t="s">
        <v>43</v>
      </c>
      <c r="L85" s="171" t="n">
        <v>2021</v>
      </c>
    </row>
    <row r="86" customFormat="false" ht="15" hidden="false" customHeight="false" outlineLevel="0" collapsed="false">
      <c r="D86" s="47"/>
      <c r="E86" s="47"/>
    </row>
    <row r="87" customFormat="false" ht="15" hidden="false" customHeight="false" outlineLevel="0" collapsed="false">
      <c r="A87" s="12" t="s">
        <v>37</v>
      </c>
      <c r="D87" s="47" t="n">
        <f aca="false">SUM(D82:D85)</f>
        <v>34900000</v>
      </c>
      <c r="E87" s="47" t="n">
        <v>34550000</v>
      </c>
      <c r="F87" s="47"/>
      <c r="G87" s="47"/>
    </row>
    <row r="88" s="3" customFormat="true" ht="16.5" hidden="false" customHeight="false" outlineLevel="0" collapsed="false">
      <c r="A88" s="48" t="s">
        <v>67</v>
      </c>
      <c r="B88" s="1"/>
      <c r="C88" s="1"/>
      <c r="D88" s="1"/>
      <c r="E88" s="47"/>
      <c r="F88" s="1"/>
      <c r="G88" s="1"/>
      <c r="H88" s="1"/>
      <c r="I88" s="1"/>
      <c r="J88" s="1"/>
    </row>
    <row r="89" s="3" customFormat="true" ht="15.75" hidden="false" customHeight="false" outlineLevel="0" collapsed="false">
      <c r="A89" s="66"/>
      <c r="B89" s="1"/>
      <c r="C89" s="1"/>
      <c r="D89" s="49" t="s">
        <v>50</v>
      </c>
      <c r="E89" s="67" t="s">
        <v>132</v>
      </c>
      <c r="F89" s="9" t="s">
        <v>190</v>
      </c>
      <c r="G89" s="9" t="s">
        <v>52</v>
      </c>
      <c r="H89" s="11" t="s">
        <v>8</v>
      </c>
      <c r="I89" s="11" t="s">
        <v>191</v>
      </c>
      <c r="J89" s="138" t="s">
        <v>196</v>
      </c>
    </row>
    <row r="90" s="3" customFormat="true" ht="15" hidden="false" customHeight="false" outlineLevel="0" collapsed="false">
      <c r="A90" s="164" t="s">
        <v>207</v>
      </c>
      <c r="B90" s="1"/>
      <c r="C90" s="1"/>
      <c r="D90" s="158" t="n">
        <v>16819000</v>
      </c>
      <c r="E90" s="165" t="n">
        <v>14423486.04</v>
      </c>
      <c r="F90" s="165" t="n">
        <v>0</v>
      </c>
      <c r="G90" s="141" t="n">
        <f aca="false">E90-F90</f>
        <v>14423486.04</v>
      </c>
      <c r="H90" s="159" t="s">
        <v>20</v>
      </c>
      <c r="I90" s="149" t="n">
        <v>2017</v>
      </c>
      <c r="J90" s="149"/>
    </row>
    <row r="91" s="3" customFormat="true" ht="15.75" hidden="false" customHeight="false" outlineLevel="0" collapsed="false">
      <c r="A91" s="164" t="s">
        <v>208</v>
      </c>
      <c r="B91" s="1"/>
      <c r="C91" s="1"/>
      <c r="D91" s="162" t="n">
        <v>1500000</v>
      </c>
      <c r="E91" s="165" t="n">
        <v>800000</v>
      </c>
      <c r="F91" s="165" t="n">
        <v>0</v>
      </c>
      <c r="G91" s="141" t="n">
        <f aca="false">E91-F91</f>
        <v>800000</v>
      </c>
      <c r="H91" s="159" t="s">
        <v>20</v>
      </c>
      <c r="I91" s="149" t="n">
        <v>2018</v>
      </c>
      <c r="J91" s="149"/>
    </row>
    <row r="92" s="3" customFormat="true" ht="15" hidden="false" customHeight="false" outlineLevel="0" collapsed="false">
      <c r="A92" s="164" t="s">
        <v>209</v>
      </c>
      <c r="B92" s="1"/>
      <c r="C92" s="1"/>
      <c r="D92" s="158" t="n">
        <v>19360000</v>
      </c>
      <c r="E92" s="165" t="n">
        <v>16319245.81</v>
      </c>
      <c r="F92" s="165" t="n">
        <v>11551000</v>
      </c>
      <c r="G92" s="141" t="n">
        <f aca="false">E92-F92</f>
        <v>4768245.81</v>
      </c>
      <c r="H92" s="159" t="s">
        <v>20</v>
      </c>
      <c r="I92" s="149" t="s">
        <v>136</v>
      </c>
      <c r="J92" s="149"/>
    </row>
    <row r="93" s="3" customFormat="true" ht="15" hidden="false" customHeight="false" outlineLevel="0" collapsed="false">
      <c r="A93" s="164" t="s">
        <v>210</v>
      </c>
      <c r="B93" s="1"/>
      <c r="C93" s="1"/>
      <c r="D93" s="158" t="n">
        <v>18000000</v>
      </c>
      <c r="E93" s="165" t="n">
        <v>11000000</v>
      </c>
      <c r="F93" s="165" t="n">
        <v>0</v>
      </c>
      <c r="G93" s="141" t="n">
        <f aca="false">E93-F93</f>
        <v>11000000</v>
      </c>
      <c r="H93" s="159" t="s">
        <v>20</v>
      </c>
      <c r="I93" s="149" t="n">
        <v>2020</v>
      </c>
      <c r="J93" s="149"/>
    </row>
    <row r="94" s="3" customFormat="true" ht="15" hidden="false" customHeight="false" outlineLevel="0" collapsed="false">
      <c r="A94" s="177" t="s">
        <v>211</v>
      </c>
      <c r="B94" s="1"/>
      <c r="C94" s="1"/>
      <c r="D94" s="173" t="n">
        <v>10609398.58</v>
      </c>
      <c r="E94" s="146" t="n">
        <v>8931639.43</v>
      </c>
      <c r="F94" s="146" t="n">
        <v>0</v>
      </c>
      <c r="G94" s="146" t="n">
        <f aca="false">E94-F94</f>
        <v>8931639.43</v>
      </c>
      <c r="H94" s="178" t="s">
        <v>20</v>
      </c>
      <c r="I94" s="179" t="n">
        <v>2018</v>
      </c>
      <c r="J94" s="179"/>
    </row>
    <row r="95" s="3" customFormat="true" ht="30.75" hidden="false" customHeight="false" outlineLevel="0" collapsed="false">
      <c r="A95" s="180" t="s">
        <v>212</v>
      </c>
      <c r="B95" s="1"/>
      <c r="C95" s="1"/>
      <c r="D95" s="162" t="n">
        <v>7078500</v>
      </c>
      <c r="E95" s="175" t="n">
        <v>6814692</v>
      </c>
      <c r="F95" s="175" t="n">
        <v>6282020</v>
      </c>
      <c r="G95" s="153" t="n">
        <f aca="false">E95-F95</f>
        <v>532672</v>
      </c>
      <c r="H95" s="163" t="s">
        <v>20</v>
      </c>
      <c r="I95" s="155" t="n">
        <v>2019</v>
      </c>
      <c r="J95" s="155"/>
    </row>
    <row r="96" customFormat="false" ht="28.5" hidden="false" customHeight="true" outlineLevel="0" collapsed="false">
      <c r="A96" s="12" t="s">
        <v>37</v>
      </c>
      <c r="D96" s="47" t="n">
        <f aca="false">SUM(D90:D95)</f>
        <v>73366898.58</v>
      </c>
      <c r="E96" s="47" t="n">
        <f aca="false">SUM(E90:E95)</f>
        <v>58289063.28</v>
      </c>
      <c r="F96" s="47" t="n">
        <f aca="false">SUM(F90:F95)</f>
        <v>17833020</v>
      </c>
      <c r="G96" s="47" t="n">
        <f aca="false">SUM(G90:G95)</f>
        <v>40456043.28</v>
      </c>
    </row>
    <row r="97" customFormat="false" ht="15" hidden="false" customHeight="false" outlineLevel="0" collapsed="false">
      <c r="A97" s="12"/>
      <c r="D97" s="47"/>
      <c r="E97" s="47"/>
      <c r="F97" s="47"/>
      <c r="G97" s="47"/>
    </row>
    <row r="98" customFormat="false" ht="15" hidden="false" customHeight="false" outlineLevel="0" collapsed="false">
      <c r="B98" s="102"/>
      <c r="C98" s="102"/>
      <c r="D98" s="102"/>
    </row>
    <row r="99" customFormat="false" ht="15" hidden="false" customHeight="false" outlineLevel="0" collapsed="false">
      <c r="A99" s="12" t="s">
        <v>213</v>
      </c>
      <c r="B99" s="181" t="n">
        <f aca="false">SUM(D59,D68,D78,D96)</f>
        <v>487994541.52</v>
      </c>
      <c r="C99" s="102"/>
      <c r="D99" s="102"/>
    </row>
    <row r="100" customFormat="false" ht="15" hidden="false" customHeight="false" outlineLevel="0" collapsed="false">
      <c r="A100" s="12" t="s">
        <v>80</v>
      </c>
      <c r="B100" s="181" t="n">
        <f aca="false">SUM(E59,E68,E78,E96)</f>
        <v>370541599.396</v>
      </c>
      <c r="C100" s="47"/>
      <c r="D100" s="47"/>
    </row>
    <row r="101" customFormat="false" ht="15" hidden="false" customHeight="false" outlineLevel="0" collapsed="false">
      <c r="A101" s="12" t="s">
        <v>214</v>
      </c>
      <c r="B101" s="181" t="n">
        <f aca="false">SUM(F59,F68,F78,F96)</f>
        <v>175733333.43</v>
      </c>
      <c r="C101" s="47"/>
      <c r="D101" s="47"/>
    </row>
    <row r="102" customFormat="false" ht="15" hidden="false" customHeight="false" outlineLevel="0" collapsed="false">
      <c r="A102" s="12" t="s">
        <v>215</v>
      </c>
      <c r="B102" s="181" t="n">
        <f aca="false">SUM(G59,G68,G78,G96)</f>
        <v>218173226.966</v>
      </c>
      <c r="C102" s="47"/>
      <c r="D102" s="47"/>
    </row>
    <row r="103" customFormat="false" ht="15" hidden="false" customHeight="false" outlineLevel="0" collapsed="false">
      <c r="A103" s="103" t="s">
        <v>83</v>
      </c>
      <c r="B103" s="104" t="n">
        <f aca="false">G59</f>
        <v>117388489.716</v>
      </c>
      <c r="C103" s="104"/>
      <c r="D103" s="104"/>
    </row>
    <row r="104" customFormat="false" ht="15" hidden="false" customHeight="false" outlineLevel="0" collapsed="false">
      <c r="A104" s="103" t="s">
        <v>125</v>
      </c>
      <c r="B104" s="104" t="n">
        <f aca="false">G68</f>
        <v>1514114.97</v>
      </c>
      <c r="C104" s="104"/>
      <c r="D104" s="104"/>
    </row>
    <row r="105" customFormat="false" ht="15" hidden="false" customHeight="false" outlineLevel="0" collapsed="false">
      <c r="A105" s="103" t="s">
        <v>85</v>
      </c>
      <c r="B105" s="104" t="n">
        <f aca="false">G78</f>
        <v>58814579</v>
      </c>
      <c r="C105" s="104"/>
      <c r="D105" s="104"/>
    </row>
    <row r="106" customFormat="false" ht="15" hidden="false" customHeight="false" outlineLevel="0" collapsed="false">
      <c r="A106" s="103" t="s">
        <v>86</v>
      </c>
      <c r="B106" s="104" t="n">
        <f aca="false">G96</f>
        <v>40456043.28</v>
      </c>
      <c r="C106" s="104"/>
      <c r="D106" s="104"/>
    </row>
    <row r="107" customFormat="false" ht="15" hidden="false" customHeight="false" outlineLevel="0" collapsed="false">
      <c r="A107" s="103"/>
      <c r="B107" s="104"/>
      <c r="C107" s="104"/>
      <c r="D107" s="104"/>
    </row>
    <row r="108" customFormat="false" ht="15" hidden="false" customHeight="false" outlineLevel="0" collapsed="false">
      <c r="B108" s="47"/>
      <c r="C108" s="47"/>
      <c r="D108" s="47"/>
    </row>
    <row r="109" customFormat="false" ht="15" hidden="false" customHeight="false" outlineLevel="0" collapsed="false">
      <c r="A109" s="182" t="s">
        <v>216</v>
      </c>
      <c r="B109" s="183" t="n">
        <v>168000000</v>
      </c>
      <c r="C109" s="184"/>
      <c r="D109" s="47"/>
    </row>
    <row r="110" customFormat="false" ht="15" hidden="false" customHeight="false" outlineLevel="0" collapsed="false">
      <c r="A110" s="185" t="s">
        <v>101</v>
      </c>
      <c r="B110" s="186" t="n">
        <v>48000000</v>
      </c>
      <c r="C110" s="186" t="s">
        <v>102</v>
      </c>
      <c r="D110" s="47"/>
    </row>
    <row r="111" customFormat="false" ht="15" hidden="false" customHeight="false" outlineLevel="0" collapsed="false">
      <c r="A111" s="185" t="s">
        <v>103</v>
      </c>
      <c r="B111" s="186" t="n">
        <v>90000000</v>
      </c>
      <c r="C111" s="186" t="s">
        <v>104</v>
      </c>
      <c r="D111" s="47"/>
    </row>
    <row r="112" customFormat="false" ht="15" hidden="false" customHeight="false" outlineLevel="0" collapsed="false">
      <c r="A112" s="185" t="s">
        <v>105</v>
      </c>
      <c r="B112" s="186" t="n">
        <v>30000000</v>
      </c>
      <c r="C112" s="186" t="s">
        <v>106</v>
      </c>
      <c r="D112" s="47"/>
    </row>
    <row r="113" customFormat="false" ht="15" hidden="false" customHeight="false" outlineLevel="0" collapsed="false">
      <c r="A113" s="182"/>
      <c r="B113" s="184"/>
      <c r="C113" s="184"/>
      <c r="D113" s="47"/>
    </row>
    <row r="114" customFormat="false" ht="15" hidden="false" customHeight="false" outlineLevel="0" collapsed="false">
      <c r="A114" s="187" t="s">
        <v>107</v>
      </c>
      <c r="B114" s="184" t="n">
        <f aca="false">61000000</f>
        <v>61000000</v>
      </c>
      <c r="C114" s="184"/>
      <c r="D114" s="47"/>
    </row>
    <row r="115" customFormat="false" ht="15" hidden="false" customHeight="false" outlineLevel="0" collapsed="false">
      <c r="B115" s="47"/>
      <c r="C115" s="47"/>
      <c r="D115" s="47"/>
    </row>
  </sheetData>
  <mergeCells count="3">
    <mergeCell ref="D45:D49"/>
    <mergeCell ref="E45:E49"/>
    <mergeCell ref="F45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38:15Z</dcterms:created>
  <dc:creator>Alexis Kimbembe</dc:creator>
  <dc:description/>
  <dc:language>en-US</dc:language>
  <cp:lastModifiedBy>Monika Šimáňová</cp:lastModifiedBy>
  <cp:lastPrinted>2022-11-24T09:35:21Z</cp:lastPrinted>
  <dcterms:modified xsi:type="dcterms:W3CDTF">2022-11-24T09:35:23Z</dcterms:modified>
  <cp:revision>0</cp:revision>
  <dc:subject/>
  <dc:title/>
</cp:coreProperties>
</file>